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definedNames>
    <definedName function="false" hidden="false" localSheetId="1" name="_xlnm.Print_Area" vbProcedure="false">'נספח 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6">
  <si>
    <t xml:space="preserve">נספח 1 - סך  ההוצאות הישירות ששולמו בעד כל סוג של הוצאה ישירה לתקופה :</t>
  </si>
  <si>
    <t xml:space="preserve">01/09/2023-31/08/2024</t>
  </si>
  <si>
    <t xml:space="preserve">כללי</t>
  </si>
  <si>
    <t xml:space="preserve">הלכתי</t>
  </si>
  <si>
    <t xml:space="preserve">אשראי ואגח</t>
  </si>
  <si>
    <t xml:space="preserve">סה"כ</t>
  </si>
  <si>
    <t xml:space="preserve">קרן השתלמות למורים בביה"ס העל יסודים במכללות ובסמינרים</t>
  </si>
  <si>
    <t xml:space="preserve">אלפי ₪</t>
  </si>
  <si>
    <t xml:space="preserve">הוצאות ישירות שאינן מסוג עמלת ניהול חיצוני</t>
  </si>
  <si>
    <r>
      <rPr>
        <b val="true"/>
        <sz val="11"/>
        <color rgb="FF000000"/>
        <rFont val="David"/>
        <family val="2"/>
        <charset val="177"/>
      </rPr>
      <t xml:space="preserve">1. </t>
    </r>
    <r>
      <rPr>
        <b val="true"/>
        <sz val="11"/>
        <color rgb="FF000000"/>
        <rFont val="Arial"/>
        <family val="0"/>
        <charset val="177"/>
      </rPr>
      <t xml:space="preserve">סך הכל עמלות קנייה ומכירה של ניירות ערך סחירים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נייה ומכירה של ניירות ערך סחירים לצדדים קשורים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נייה ומכירה של ניירות ערך סחירים לצדדים שאינם קשורים</t>
    </r>
  </si>
  <si>
    <t xml:space="preserve">2. סך הכל דמי שמירה בשל ניירות ערך סחירים וכל עמלה שגובה מי שמבצע את משמרות ניירות הערך (קסטודיאן)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סטודיאן לצדדים קשורים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עמלות קסטודיאן לצדדים שאינם קשורים</t>
    </r>
  </si>
  <si>
    <r>
      <rPr>
        <b val="true"/>
        <sz val="11"/>
        <color rgb="FF000000"/>
        <rFont val="David"/>
        <family val="2"/>
        <charset val="177"/>
      </rPr>
      <t xml:space="preserve">3. </t>
    </r>
    <r>
      <rPr>
        <b val="true"/>
        <sz val="11"/>
        <color rgb="FF000000"/>
        <rFont val="Arial"/>
        <family val="0"/>
        <charset val="177"/>
      </rPr>
      <t xml:space="preserve">סך הכל הוצאות הנובעות מהשקעות לא סחירות</t>
    </r>
  </si>
  <si>
    <r>
      <rPr>
        <b val="true"/>
        <sz val="11"/>
        <color rgb="FF000000"/>
        <rFont val="Arial"/>
        <family val="0"/>
        <charset val="177"/>
      </rPr>
      <t xml:space="preserve">א.</t>
    </r>
    <r>
      <rPr>
        <b val="true"/>
        <strike val="true"/>
        <sz val="11"/>
        <color rgb="FF000000"/>
        <rFont val="Arial"/>
        <family val="0"/>
        <charset val="177"/>
      </rPr>
      <t xml:space="preserve"> </t>
    </r>
    <r>
      <rPr>
        <b val="true"/>
        <sz val="11"/>
        <color rgb="FF000000"/>
        <rFont val="Arial"/>
        <family val="0"/>
        <charset val="177"/>
      </rPr>
      <t xml:space="preserve">הוצאה הנובעת מהשקעה בניירות ערך לא סחירים או ממתן הלוואה למי שאינו עמית או מבוטח 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וצאה הנובעת מהשקעה בזכויות במקרקעין </t>
    </r>
  </si>
  <si>
    <r>
      <rPr>
        <b val="true"/>
        <sz val="11"/>
        <color rgb="FF000000"/>
        <rFont val="David"/>
        <family val="2"/>
        <charset val="177"/>
      </rPr>
      <t xml:space="preserve">4. </t>
    </r>
    <r>
      <rPr>
        <b val="true"/>
        <sz val="11"/>
        <color rgb="FF000000"/>
        <rFont val="Arial"/>
        <family val="0"/>
        <charset val="177"/>
      </rPr>
      <t xml:space="preserve">מסים החלים על משקיע מוסדי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על נכסיו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על הכנסותיו ועל עסקאות שנעשו בנכסיו</t>
    </r>
  </si>
  <si>
    <r>
      <rPr>
        <b val="true"/>
        <sz val="11"/>
        <color rgb="FF000000"/>
        <rFont val="David"/>
        <family val="2"/>
        <charset val="177"/>
      </rPr>
      <t xml:space="preserve">5. </t>
    </r>
    <r>
      <rPr>
        <b val="true"/>
        <sz val="11"/>
        <color rgb="FF000000"/>
        <rFont val="Arial"/>
        <family val="0"/>
        <charset val="177"/>
      </rPr>
      <t xml:space="preserve">סך הוצאות בעד ניהול תביעות</t>
    </r>
  </si>
  <si>
    <r>
      <rPr>
        <b val="true"/>
        <sz val="11"/>
        <color rgb="FF000000"/>
        <rFont val="David"/>
        <family val="2"/>
        <charset val="177"/>
      </rPr>
      <t xml:space="preserve">6. </t>
    </r>
    <r>
      <rPr>
        <b val="true"/>
        <sz val="11"/>
        <color rgb="FF000000"/>
        <rFont val="Arial"/>
        <family val="0"/>
        <charset val="177"/>
      </rPr>
      <t xml:space="preserve">סך הוצאות בעד מתן משכנתאות</t>
    </r>
  </si>
  <si>
    <r>
      <rPr>
        <b val="true"/>
        <sz val="11"/>
        <color rgb="FF000000"/>
        <rFont val="David"/>
        <family val="2"/>
        <charset val="177"/>
      </rPr>
      <t xml:space="preserve">7. </t>
    </r>
    <r>
      <rPr>
        <b val="true"/>
        <sz val="11"/>
        <color rgb="FF000000"/>
        <rFont val="Arial"/>
        <family val="0"/>
        <charset val="177"/>
      </rPr>
      <t xml:space="preserve">סך הכל הוצאות ישירות שאינן מסוג עמלת ניהול חיצוני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סעיפים </t>
    </r>
    <r>
      <rPr>
        <b val="true"/>
        <sz val="11"/>
        <color rgb="FF000000"/>
        <rFont val="David"/>
        <family val="2"/>
        <charset val="177"/>
      </rPr>
      <t xml:space="preserve">1 </t>
    </r>
    <r>
      <rPr>
        <b val="true"/>
        <sz val="11"/>
        <color rgb="FF000000"/>
        <rFont val="Arial"/>
        <family val="0"/>
        <charset val="177"/>
      </rPr>
      <t xml:space="preserve">עד </t>
    </r>
    <r>
      <rPr>
        <b val="true"/>
        <sz val="11"/>
        <color rgb="FF000000"/>
        <rFont val="David"/>
        <family val="2"/>
        <charset val="177"/>
      </rPr>
      <t xml:space="preserve">6)</t>
    </r>
  </si>
  <si>
    <r>
      <rPr>
        <b val="true"/>
        <sz val="11"/>
        <color rgb="FF000000"/>
        <rFont val="David"/>
        <family val="2"/>
        <charset val="177"/>
      </rPr>
      <t xml:space="preserve">8. </t>
    </r>
    <r>
      <rPr>
        <b val="true"/>
        <sz val="11"/>
        <color rgb="FF000000"/>
        <rFont val="Arial"/>
        <family val="0"/>
        <charset val="177"/>
      </rPr>
      <t xml:space="preserve">שווי ממוצע של נכסי הקופה או המסלול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ממוצע פשוט של סעיפים</t>
    </r>
    <r>
      <rPr>
        <b val="true"/>
        <sz val="11"/>
        <color rgb="FF000000"/>
        <rFont val="David"/>
        <family val="2"/>
        <charset val="177"/>
      </rPr>
      <t xml:space="preserve">8</t>
    </r>
    <r>
      <rPr>
        <b val="true"/>
        <sz val="11"/>
        <color rgb="FF000000"/>
        <rFont val="Arial"/>
        <family val="0"/>
        <charset val="177"/>
      </rPr>
      <t xml:space="preserve">א ו</t>
    </r>
    <r>
      <rPr>
        <b val="true"/>
        <sz val="11"/>
        <color rgb="FF000000"/>
        <rFont val="David"/>
        <family val="2"/>
        <charset val="177"/>
      </rPr>
      <t xml:space="preserve">- 8</t>
    </r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שווי המשוערך של  נכסי הקופה או המסלול נכון ליום </t>
    </r>
    <r>
      <rPr>
        <b val="true"/>
        <sz val="11"/>
        <color rgb="FF000000"/>
        <rFont val="David"/>
        <family val="2"/>
        <charset val="177"/>
      </rPr>
      <t xml:space="preserve">31 </t>
    </r>
    <r>
      <rPr>
        <b val="true"/>
        <sz val="11"/>
        <color rgb="FF000000"/>
        <rFont val="Arial"/>
        <family val="0"/>
        <charset val="177"/>
      </rPr>
      <t xml:space="preserve">באוגוסט של שנת הכספים שהסתיימה </t>
    </r>
    <r>
      <rPr>
        <b val="true"/>
        <sz val="11"/>
        <color rgb="FF000000"/>
        <rFont val="David"/>
        <family val="2"/>
        <charset val="177"/>
      </rPr>
      <t xml:space="preserve">2024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השווי המשוערך של נכסי הקופה או המסלול נכון ליום </t>
    </r>
    <r>
      <rPr>
        <b val="true"/>
        <sz val="11"/>
        <color rgb="FF000000"/>
        <rFont val="David"/>
        <family val="2"/>
        <charset val="177"/>
      </rPr>
      <t xml:space="preserve">31 </t>
    </r>
    <r>
      <rPr>
        <b val="true"/>
        <sz val="11"/>
        <color rgb="FF000000"/>
        <rFont val="Arial"/>
        <family val="0"/>
        <charset val="177"/>
      </rPr>
      <t xml:space="preserve">באוגוסט של שנת הכספים שהסתיימה לפני </t>
    </r>
    <r>
      <rPr>
        <b val="true"/>
        <sz val="11"/>
        <color rgb="FF000000"/>
        <rFont val="David"/>
        <family val="2"/>
        <charset val="177"/>
      </rPr>
      <t xml:space="preserve">2023 </t>
    </r>
    <r>
      <rPr>
        <b val="true"/>
        <sz val="11"/>
        <color rgb="FF000000"/>
        <rFont val="Arial"/>
        <family val="0"/>
        <charset val="177"/>
      </rPr>
      <t xml:space="preserve">או לתקופה אחרת לפי העניין</t>
    </r>
  </si>
  <si>
    <r>
      <rPr>
        <b val="true"/>
        <sz val="11"/>
        <color rgb="FF000000"/>
        <rFont val="David"/>
        <family val="2"/>
        <charset val="177"/>
      </rPr>
      <t xml:space="preserve">9. </t>
    </r>
    <r>
      <rPr>
        <b val="true"/>
        <sz val="11"/>
        <color rgb="FF000000"/>
        <rFont val="Arial"/>
        <family val="0"/>
        <charset val="177"/>
      </rPr>
      <t xml:space="preserve">שיעור שנתי של הוצאות ישירות שאינן מסוג עמלת ניהול חיצוני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7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t xml:space="preserve">הוצאות ישירות מסוג עמלת ניהול חיצוני</t>
  </si>
  <si>
    <r>
      <rPr>
        <b val="true"/>
        <sz val="11"/>
        <color rgb="FF000000"/>
        <rFont val="David"/>
        <family val="2"/>
        <charset val="177"/>
      </rPr>
      <t xml:space="preserve">10 . </t>
    </r>
    <r>
      <rPr>
        <b val="true"/>
        <sz val="11"/>
        <color rgb="FF000000"/>
        <rFont val="Arial"/>
        <family val="0"/>
        <charset val="177"/>
      </rPr>
      <t xml:space="preserve">סך דמי ניהול משתנים – החלק מתשלום עמלת ניהול חיצוני שנגזר מתשואת הנכסים </t>
    </r>
  </si>
  <si>
    <r>
      <rPr>
        <b val="true"/>
        <sz val="11"/>
        <color rgb="FF000000"/>
        <rFont val="David"/>
        <family val="2"/>
        <charset val="177"/>
      </rPr>
      <t xml:space="preserve">11.   </t>
    </r>
    <r>
      <rPr>
        <b val="true"/>
        <sz val="11"/>
        <color rgb="FF000000"/>
        <rFont val="Arial"/>
        <family val="0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 הוצאות ישירות מסוג 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עמלת ניהול חיצוני</t>
    </r>
    <r>
      <rPr>
        <b val="true"/>
        <sz val="11"/>
        <color rgb="FF000000"/>
        <rFont val="David"/>
        <family val="2"/>
        <charset val="177"/>
      </rPr>
      <t xml:space="preserve">" (</t>
    </r>
    <r>
      <rPr>
        <b val="true"/>
        <sz val="11"/>
        <color rgb="FF000000"/>
        <rFont val="Arial"/>
        <family val="0"/>
        <charset val="177"/>
      </rPr>
      <t xml:space="preserve">סכום סעיפים </t>
    </r>
    <r>
      <rPr>
        <b val="true"/>
        <sz val="11"/>
        <color rgb="FF000000"/>
        <rFont val="David"/>
        <family val="2"/>
        <charset val="177"/>
      </rPr>
      <t xml:space="preserve">11.</t>
    </r>
    <r>
      <rPr>
        <b val="true"/>
        <sz val="11"/>
        <color rgb="FF000000"/>
        <rFont val="Arial"/>
        <family val="0"/>
        <charset val="177"/>
      </rPr>
      <t xml:space="preserve">א עד</t>
    </r>
    <r>
      <rPr>
        <b val="true"/>
        <sz val="11"/>
        <color rgb="FF000000"/>
        <rFont val="David"/>
        <family val="2"/>
        <charset val="177"/>
      </rPr>
      <t xml:space="preserve">11.</t>
    </r>
    <r>
      <rPr>
        <b val="true"/>
        <sz val="11"/>
        <color rgb="FF000000"/>
        <rFont val="Arial"/>
        <family val="0"/>
        <charset val="177"/>
      </rPr>
      <t xml:space="preserve">ט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איפורמטיבי בלבד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הנובעים מהשקעה בקרנות השקעה בישראל </t>
    </r>
  </si>
  <si>
    <t xml:space="preserve">ב. סך תשלומים הנובעים מהשקעה בקרנות השקעה בחו"ל</t>
  </si>
  <si>
    <r>
      <rPr>
        <b val="true"/>
        <sz val="11"/>
        <color rgb="FF000000"/>
        <rFont val="Arial"/>
        <family val="0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למנהלי תיקים ישראלים בגין השקעה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ל</t>
    </r>
  </si>
  <si>
    <t xml:space="preserve">ד. סך תשלומים למנהלי תיקים זרים </t>
  </si>
  <si>
    <r>
      <rPr>
        <b val="true"/>
        <sz val="10"/>
        <rFont val="Arial"/>
        <family val="2"/>
      </rPr>
      <t xml:space="preserve">ה. סך תשלומים בגין השקעה בקרנות סל כאשר 75 אחוזים לפחות מנכסי הקרן הם נכסים </t>
    </r>
    <r>
      <rPr>
        <b val="true"/>
        <sz val="10"/>
        <color rgb="FFFF0000"/>
        <rFont val="Arial"/>
        <family val="2"/>
      </rPr>
      <t xml:space="preserve">שהונפקו </t>
    </r>
    <r>
      <rPr>
        <b val="true"/>
        <sz val="10"/>
        <rFont val="Arial"/>
        <family val="2"/>
      </rPr>
      <t xml:space="preserve">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.   סך תשלומים בגין השקעה בקרנות סל כאשר 75 אחוזים לפחות מנכסי הקרן הם נכסים </t>
    </r>
    <r>
      <rPr>
        <b val="true"/>
        <sz val="10"/>
        <color rgb="FFFF0000"/>
        <rFont val="Arial"/>
        <family val="2"/>
      </rPr>
      <t xml:space="preserve">שלא הונפקו </t>
    </r>
    <r>
      <rPr>
        <b val="true"/>
        <sz val="10"/>
        <rFont val="Arial"/>
        <family val="2"/>
      </rPr>
      <t xml:space="preserve">במדינת ישראל ואינם נסחרים או מוחזקים בה</t>
    </r>
  </si>
  <si>
    <r>
      <rPr>
        <b val="true"/>
        <sz val="10"/>
        <rFont val="Arial"/>
        <family val="2"/>
      </rPr>
      <t xml:space="preserve">ז.  סך תשלומים בגין השקעה בקרנות </t>
    </r>
    <r>
      <rPr>
        <b val="true"/>
        <sz val="10"/>
        <color rgb="FFFF0000"/>
        <rFont val="Arial"/>
        <family val="2"/>
      </rPr>
      <t xml:space="preserve">נאמנות ישראליות</t>
    </r>
    <r>
      <rPr>
        <b val="true"/>
        <sz val="10"/>
        <rFont val="Arial"/>
        <family val="2"/>
      </rPr>
      <t xml:space="preserve"> כאשר 75 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  סך תשלומים בגין השקעה בקרנות </t>
    </r>
    <r>
      <rPr>
        <b val="true"/>
        <sz val="10"/>
        <color rgb="FFFF0000"/>
        <rFont val="Arial"/>
        <family val="2"/>
      </rPr>
      <t xml:space="preserve">נאמנות זרות</t>
    </r>
    <r>
      <rPr>
        <b val="true"/>
        <sz val="10"/>
        <rFont val="Arial"/>
        <family val="2"/>
      </rPr>
      <t xml:space="preserve"> כאשר 75 אחוזים לפחות מנכסי הקרן מושקעים בנכסים שלא הונפקו במדינת ישראל ואינם נסחרים או מוחזקים בה</t>
    </r>
  </si>
  <si>
    <r>
      <rPr>
        <b val="true"/>
        <sz val="11"/>
        <color rgb="FF000000"/>
        <rFont val="Arial"/>
        <family val="0"/>
        <charset val="177"/>
      </rPr>
      <t xml:space="preserve">ט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סך תשלומים בגין השקעה בקרן טכנולוגיה עילית</t>
    </r>
  </si>
  <si>
    <r>
      <rPr>
        <b val="true"/>
        <sz val="11"/>
        <color rgb="FF000000"/>
        <rFont val="David"/>
        <family val="2"/>
        <charset val="177"/>
      </rPr>
      <t xml:space="preserve">12. שיעור עמלת ניהול חיצוני בפועל </t>
    </r>
    <r>
      <rPr>
        <sz val="12"/>
        <color rgb="FF000000"/>
        <rFont val="David"/>
        <family val="2"/>
        <charset val="177"/>
      </rPr>
      <t xml:space="preserve"> </t>
    </r>
    <r>
      <rPr>
        <b val="true"/>
        <sz val="11"/>
        <color rgb="FF000000"/>
        <rFont val="Arial"/>
        <family val="0"/>
        <charset val="177"/>
      </rPr>
      <t xml:space="preserve">לפני החזר, ככל שבוצע (חלוקה של סעיף </t>
    </r>
    <r>
      <rPr>
        <b val="true"/>
        <sz val="11"/>
        <color rgb="FF000000"/>
        <rFont val="David"/>
        <family val="2"/>
        <charset val="177"/>
      </rPr>
      <t xml:space="preserve">11 בסעיף 8.ב)</t>
    </r>
  </si>
  <si>
    <r>
      <rPr>
        <b val="true"/>
        <sz val="11"/>
        <color rgb="FF000000"/>
        <rFont val="David"/>
        <family val="2"/>
        <charset val="177"/>
      </rPr>
      <t xml:space="preserve">13. </t>
    </r>
    <r>
      <rPr>
        <b val="true"/>
        <sz val="11"/>
        <color rgb="FF000000"/>
        <rFont val="Arial"/>
        <family val="0"/>
        <charset val="177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1"/>
        <color rgb="FF000000"/>
        <rFont val="David"/>
        <family val="2"/>
        <charset val="177"/>
      </rPr>
      <t xml:space="preserve">14. </t>
    </r>
    <r>
      <rPr>
        <b val="true"/>
        <sz val="11"/>
        <color rgb="FF000000"/>
        <rFont val="Arial"/>
        <family val="0"/>
        <charset val="177"/>
      </rPr>
      <t xml:space="preserve">ההפרש בין שיעור מגבלת עמלת ניהול חיצוני מוצהרת לבין שיעור  עמלת ניהול חיצוני בפועל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עיף </t>
    </r>
    <r>
      <rPr>
        <b val="true"/>
        <sz val="11"/>
        <color rgb="FF000000"/>
        <rFont val="David"/>
        <family val="2"/>
        <charset val="177"/>
      </rPr>
      <t xml:space="preserve">13 </t>
    </r>
    <r>
      <rPr>
        <b val="true"/>
        <sz val="11"/>
        <color rgb="FF000000"/>
        <rFont val="Arial"/>
        <family val="0"/>
        <charset val="177"/>
      </rPr>
      <t xml:space="preserve">פחות סעיף </t>
    </r>
    <r>
      <rPr>
        <b val="true"/>
        <sz val="11"/>
        <color rgb="FF000000"/>
        <rFont val="David"/>
        <family val="2"/>
        <charset val="177"/>
      </rPr>
      <t xml:space="preserve">12)</t>
    </r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15. </t>
    </r>
    <r>
      <rPr>
        <b val="true"/>
        <sz val="11"/>
        <color rgb="FF000000"/>
        <rFont val="Arial"/>
        <family val="0"/>
        <charset val="177"/>
      </rPr>
      <t xml:space="preserve">סכום שהוחזר לחוסכים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אם הוחזר</t>
    </r>
  </si>
  <si>
    <r>
      <rPr>
        <b val="true"/>
        <sz val="11"/>
        <color rgb="FF000000"/>
        <rFont val="David"/>
        <family val="2"/>
        <charset val="177"/>
      </rPr>
      <t xml:space="preserve">.</t>
    </r>
    <r>
      <rPr>
        <b val="true"/>
        <sz val="11"/>
        <color rgb="FF000000"/>
        <rFont val="Arial"/>
        <family val="0"/>
        <charset val="177"/>
      </rPr>
      <t xml:space="preserve">ב שיעור עמלת ניהול חיצוני בפועל לאחר החזר</t>
    </r>
    <r>
      <rPr>
        <b val="true"/>
        <sz val="11"/>
        <color rgb="FF000000"/>
        <rFont val="David"/>
        <family val="2"/>
        <charset val="177"/>
      </rPr>
      <t xml:space="preserve">, (</t>
    </r>
    <r>
      <rPr>
        <b val="true"/>
        <sz val="11"/>
        <color rgb="FF000000"/>
        <rFont val="Arial"/>
        <family val="0"/>
        <charset val="177"/>
      </rPr>
      <t xml:space="preserve">חלוקה של התוצאה של סעיף </t>
    </r>
    <r>
      <rPr>
        <b val="true"/>
        <sz val="11"/>
        <color rgb="FF000000"/>
        <rFont val="David"/>
        <family val="2"/>
        <charset val="177"/>
      </rPr>
      <t xml:space="preserve">11 </t>
    </r>
    <r>
      <rPr>
        <b val="true"/>
        <sz val="11"/>
        <color rgb="FF000000"/>
        <rFont val="Arial"/>
        <family val="0"/>
        <charset val="177"/>
      </rPr>
      <t xml:space="preserve">בניכוי סעיף </t>
    </r>
    <r>
      <rPr>
        <b val="true"/>
        <sz val="11"/>
        <color rgb="FF000000"/>
        <rFont val="David"/>
        <family val="2"/>
        <charset val="177"/>
      </rPr>
      <t xml:space="preserve">15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,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.</t>
    </r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0"/>
        <charset val="177"/>
      </rPr>
      <t xml:space="preserve">סך הכל הוצאות ישירות בפועל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0"/>
        <charset val="177"/>
      </rPr>
      <t xml:space="preserve">למעט דמי ניהול משתנים כאמור בסעיף </t>
    </r>
    <r>
      <rPr>
        <b val="true"/>
        <sz val="12"/>
        <color rgb="FF000000"/>
        <rFont val="David"/>
        <family val="2"/>
        <charset val="177"/>
      </rPr>
      <t xml:space="preserve">10)</t>
    </r>
  </si>
  <si>
    <r>
      <rPr>
        <b val="true"/>
        <sz val="11"/>
        <color rgb="FF000000"/>
        <rFont val="David"/>
        <family val="2"/>
        <charset val="177"/>
      </rPr>
      <t xml:space="preserve">16. </t>
    </r>
    <r>
      <rPr>
        <b val="true"/>
        <sz val="11"/>
        <color rgb="FF000000"/>
        <rFont val="Arial"/>
        <family val="0"/>
        <charset val="177"/>
      </rPr>
      <t xml:space="preserve">סך כל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של סעיף </t>
    </r>
    <r>
      <rPr>
        <b val="true"/>
        <sz val="11"/>
        <color rgb="FF000000"/>
        <rFont val="David"/>
        <family val="2"/>
        <charset val="177"/>
      </rPr>
      <t xml:space="preserve">7 </t>
    </r>
    <r>
      <rPr>
        <b val="true"/>
        <sz val="11"/>
        <color rgb="FF000000"/>
        <rFont val="Arial"/>
        <family val="0"/>
        <charset val="177"/>
      </rPr>
      <t xml:space="preserve">וסעיף </t>
    </r>
    <r>
      <rPr>
        <b val="true"/>
        <sz val="11"/>
        <color rgb="FF000000"/>
        <rFont val="David"/>
        <family val="2"/>
        <charset val="177"/>
      </rPr>
      <t xml:space="preserve">11 </t>
    </r>
    <r>
      <rPr>
        <b val="true"/>
        <sz val="11"/>
        <color rgb="FF000000"/>
        <rFont val="Arial"/>
        <family val="0"/>
        <charset val="177"/>
      </rPr>
      <t xml:space="preserve">בניכוי סעיף </t>
    </r>
    <r>
      <rPr>
        <b val="true"/>
        <sz val="11"/>
        <color rgb="FF000000"/>
        <rFont val="David"/>
        <family val="2"/>
        <charset val="177"/>
      </rPr>
      <t xml:space="preserve">15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David"/>
        <family val="2"/>
        <charset val="177"/>
      </rPr>
      <t xml:space="preserve">17. </t>
    </r>
    <r>
      <rPr>
        <b val="true"/>
        <sz val="11"/>
        <color rgb="FF000000"/>
        <rFont val="Arial"/>
        <family val="0"/>
        <charset val="177"/>
      </rPr>
      <t xml:space="preserve">שיעור סך ההוצאות ה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כולל מיסים</t>
    </r>
    <r>
      <rPr>
        <b val="true"/>
        <sz val="11"/>
        <color rgb="FF000000"/>
        <rFont val="David"/>
        <family val="2"/>
        <charset val="177"/>
      </rPr>
      <t xml:space="preserve">) </t>
    </r>
    <r>
      <rPr>
        <b val="true"/>
        <sz val="11"/>
        <color rgb="FF000000"/>
        <rFont val="Arial"/>
        <family val="0"/>
        <charset val="177"/>
      </rPr>
      <t xml:space="preserve">מתוך יתרת נכסים ממוצע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16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r>
      <rPr>
        <b val="true"/>
        <sz val="11"/>
        <color rgb="FF000000"/>
        <rFont val="David"/>
        <family val="2"/>
        <charset val="177"/>
      </rPr>
      <t xml:space="preserve">17</t>
    </r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  <r>
      <rPr>
        <b val="true"/>
        <sz val="11"/>
        <color rgb="FF000000"/>
        <rFont val="Arial"/>
        <family val="0"/>
        <charset val="177"/>
      </rPr>
      <t xml:space="preserve">שיעור סך ההוצאות ה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ללא מיסים</t>
    </r>
    <r>
      <rPr>
        <b val="true"/>
        <sz val="11"/>
        <color rgb="FF000000"/>
        <rFont val="David"/>
        <family val="2"/>
        <charset val="177"/>
      </rPr>
      <t xml:space="preserve">) </t>
    </r>
    <r>
      <rPr>
        <b val="true"/>
        <sz val="11"/>
        <color rgb="FF000000"/>
        <rFont val="Arial"/>
        <family val="0"/>
        <charset val="177"/>
      </rPr>
      <t xml:space="preserve">מתוך יתרת נכסים ממוצע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חלוקה של סעיף </t>
    </r>
    <r>
      <rPr>
        <b val="true"/>
        <sz val="11"/>
        <color rgb="FF000000"/>
        <rFont val="David"/>
        <family val="2"/>
        <charset val="177"/>
      </rPr>
      <t xml:space="preserve">16 </t>
    </r>
    <r>
      <rPr>
        <b val="true"/>
        <sz val="11"/>
        <color rgb="FF000000"/>
        <rFont val="Arial"/>
        <family val="0"/>
        <charset val="177"/>
      </rPr>
      <t xml:space="preserve">בסעיף </t>
    </r>
    <r>
      <rPr>
        <b val="true"/>
        <sz val="11"/>
        <color rgb="FF000000"/>
        <rFont val="David"/>
        <family val="2"/>
        <charset val="177"/>
      </rPr>
      <t xml:space="preserve">8)</t>
    </r>
  </si>
  <si>
    <r>
      <rPr>
        <b val="true"/>
        <sz val="11"/>
        <color rgb="FF000000"/>
        <rFont val="Arial"/>
        <family val="0"/>
        <charset val="177"/>
      </rPr>
      <t xml:space="preserve">סך הכל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לצורך חישוב שיעור עלות שנתית צפויה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David"/>
        <family val="2"/>
        <charset val="177"/>
      </rPr>
      <t xml:space="preserve">18. </t>
    </r>
    <r>
      <rPr>
        <b val="true"/>
        <sz val="11"/>
        <color rgb="FF000000"/>
        <rFont val="Arial"/>
        <family val="0"/>
        <charset val="177"/>
      </rPr>
      <t xml:space="preserve">שיעור מגבלת עמלת ניהול חיצוני שהמשקיע המוסדי הצהיר עליה בהתאם לתקנה </t>
    </r>
    <r>
      <rPr>
        <b val="true"/>
        <sz val="11"/>
        <color rgb="FF000000"/>
        <rFont val="David"/>
        <family val="2"/>
        <charset val="177"/>
      </rPr>
      <t xml:space="preserve">2</t>
    </r>
    <r>
      <rPr>
        <b val="true"/>
        <sz val="11"/>
        <color rgb="FF000000"/>
        <rFont val="Arial"/>
        <family val="0"/>
        <charset val="177"/>
      </rPr>
      <t xml:space="preserve">א לתקנות הוצאות ישירות עבור שנת הכספים הבאה </t>
    </r>
    <r>
      <rPr>
        <b val="true"/>
        <sz val="11"/>
        <color rgb="FF000000"/>
        <rFont val="David"/>
        <family val="2"/>
        <charset val="177"/>
      </rPr>
      <t xml:space="preserve">+ 1 20XX</t>
    </r>
  </si>
  <si>
    <r>
      <rPr>
        <b val="true"/>
        <sz val="11"/>
        <color rgb="FF000000"/>
        <rFont val="David"/>
        <family val="2"/>
        <charset val="177"/>
      </rPr>
      <t xml:space="preserve">19. De: </t>
    </r>
    <r>
      <rPr>
        <b val="true"/>
        <sz val="11"/>
        <color rgb="FF000000"/>
        <rFont val="Arial"/>
        <family val="0"/>
        <charset val="177"/>
      </rPr>
      <t xml:space="preserve">שיעור הוצאות ישיר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0"/>
        <charset val="177"/>
      </rPr>
      <t xml:space="preserve">סכום של סעיף </t>
    </r>
    <r>
      <rPr>
        <b val="true"/>
        <sz val="11"/>
        <color rgb="FF000000"/>
        <rFont val="David"/>
        <family val="2"/>
        <charset val="177"/>
      </rPr>
      <t xml:space="preserve">9 </t>
    </r>
    <r>
      <rPr>
        <b val="true"/>
        <sz val="11"/>
        <color rgb="FF000000"/>
        <rFont val="Arial"/>
        <family val="0"/>
        <charset val="177"/>
      </rPr>
      <t xml:space="preserve">וסעיף </t>
    </r>
    <r>
      <rPr>
        <b val="true"/>
        <sz val="11"/>
        <color rgb="FF000000"/>
        <rFont val="David"/>
        <family val="2"/>
        <charset val="177"/>
      </rPr>
      <t xml:space="preserve">18)</t>
    </r>
  </si>
  <si>
    <t xml:space="preserve">סה"כ ניכוי מס</t>
  </si>
  <si>
    <t xml:space="preserve">שעור הוצאות מס מסך הנכסים</t>
  </si>
  <si>
    <t xml:space="preserve">הנתונים של דמי הצלחה הינם לפי נתונים של שנת 2023 , בעת עריכת הדוח לא היו נתונים לשנת 2024</t>
  </si>
  <si>
    <t xml:space="preserve">נספח 2 - פירוט עמלות והוצאות שאינן עמלות ניהול חיצוני לתקופה :</t>
  </si>
  <si>
    <t xml:space="preserve">ללא מניות</t>
  </si>
  <si>
    <t xml:space="preserve">ברוקראז- עמלות קנייה ומכירה בגין ביצוע עסקאות בנירות  ערך סחרים </t>
  </si>
  <si>
    <t xml:space="preserve">צדדים קשורים :</t>
  </si>
  <si>
    <t xml:space="preserve">אי.בי.אי.</t>
  </si>
  <si>
    <t xml:space="preserve">צדדים שאינם קשורים :</t>
  </si>
  <si>
    <t xml:space="preserve">הבנק הבינלאומי הראשון לישראל בע"מ</t>
  </si>
  <si>
    <t xml:space="preserve">בנק דיסקונט</t>
  </si>
  <si>
    <t xml:space="preserve">בנק לאומי</t>
  </si>
  <si>
    <t xml:space="preserve">מיטב טרייד אין</t>
  </si>
  <si>
    <t xml:space="preserve">בנק פועלים</t>
  </si>
  <si>
    <t xml:space="preserve">לידר</t>
  </si>
  <si>
    <t xml:space="preserve">מיזרחי</t>
  </si>
  <si>
    <t xml:space="preserve">נשואה</t>
  </si>
  <si>
    <t xml:space="preserve">פסגות ני"ע בע"מ</t>
  </si>
  <si>
    <t xml:space="preserve">ברוקר חו"ל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הוצאה הנובעת מהשקעה בניירות ערך לא סחירים או ממתן הלוואה :</t>
  </si>
  <si>
    <t xml:space="preserve">אחר</t>
  </si>
  <si>
    <t xml:space="preserve">עמלות קרנות השקעה</t>
  </si>
  <si>
    <t xml:space="preserve">חיתום הלוואות לעמיתים</t>
  </si>
  <si>
    <t xml:space="preserve">סך הוצאות הנובעות מהשקעה בניירות ערך לא סחירים וממתן הלוואה</t>
  </si>
  <si>
    <t xml:space="preserve">הוצאה הנובעת מהשקעה בזכויות במקרקעין :</t>
  </si>
  <si>
    <t xml:space="preserve">סך הוצאות הנובעות מהשקעה בזכויות במקרקעין</t>
  </si>
  <si>
    <t xml:space="preserve">מסים החלים על הנכסים, ההכנסות והעסקאות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כל עמלות והוצאות</t>
  </si>
  <si>
    <t xml:space="preserve">נספח 3 - פירוט עמלות ניהול חיצוני לתקופה :</t>
  </si>
  <si>
    <t xml:space="preserve">תשלום הנובע מהשקעה בקרנות  השקעה בישראל</t>
  </si>
  <si>
    <t xml:space="preserve">Klirmark Fund IV עגור</t>
  </si>
  <si>
    <t xml:space="preserve">קרן טנא (ארגון המורים)</t>
  </si>
  <si>
    <t xml:space="preserve">ISF II</t>
  </si>
  <si>
    <t xml:space="preserve">SKY 4 LIMITED ארגון</t>
  </si>
  <si>
    <t xml:space="preserve">Ami Opportunities II</t>
  </si>
  <si>
    <t xml:space="preserve">MONETA CAPITAL II</t>
  </si>
  <si>
    <t xml:space="preserve">KLIRMARK III עגור</t>
  </si>
  <si>
    <t xml:space="preserve">גיזה מזנין</t>
  </si>
  <si>
    <t xml:space="preserve">קדמה 3</t>
  </si>
  <si>
    <t xml:space="preserve">אייפקס ארגון המורים</t>
  </si>
  <si>
    <t xml:space="preserve">MONETA CAPITAL</t>
  </si>
  <si>
    <t xml:space="preserve">Harel Alternative Credit Co-In</t>
  </si>
  <si>
    <t xml:space="preserve">קרן השקעה  alpha במניות יתר (עגור)</t>
  </si>
  <si>
    <t xml:space="preserve">אלפא הזדמנויות עגור</t>
  </si>
  <si>
    <t xml:space="preserve">קרן ברוש</t>
  </si>
  <si>
    <t xml:space="preserve">קרן ברוש II</t>
  </si>
  <si>
    <t xml:space="preserve">קרן השקעה  alpha במניות יתר (עגור) 01/07/13</t>
  </si>
  <si>
    <t xml:space="preserve">alpha קרן השקעה  14.02.18</t>
  </si>
  <si>
    <t xml:space="preserve">קאי קפיטל</t>
  </si>
  <si>
    <t xml:space="preserve">RPS</t>
  </si>
  <si>
    <t xml:space="preserve">קרן השקעה  sphera במניות יתר (עגור)</t>
  </si>
  <si>
    <t xml:space="preserve">קרן גידור נוקד מניות עגור</t>
  </si>
  <si>
    <t xml:space="preserve">קרן ספרה 020613</t>
  </si>
  <si>
    <t xml:space="preserve">תשתיות ישראל 4 IBI קשור ל פסגות</t>
  </si>
  <si>
    <t xml:space="preserve">יסודות ג' נדלן ופיתוח שותפות מוגבלת</t>
  </si>
  <si>
    <t xml:space="preserve">סך תשלום הנובע מהשקעה בקרנות  השקעה בישראל</t>
  </si>
  <si>
    <t xml:space="preserve">תשלום הנובע מהשקעה בקרנות  השקעה בחול</t>
  </si>
  <si>
    <t xml:space="preserve">Cheyne European Strategic II IBI</t>
  </si>
  <si>
    <t xml:space="preserve">PGCO IV</t>
  </si>
  <si>
    <t xml:space="preserve">VESTAR VII-A</t>
  </si>
  <si>
    <t xml:space="preserve">MACQUARIE INFRASTRUCTURE PARNERS IV</t>
  </si>
  <si>
    <t xml:space="preserve">Hamilton co invest IV</t>
  </si>
  <si>
    <t xml:space="preserve">CD&amp;R XII של IBI</t>
  </si>
  <si>
    <t xml:space="preserve">Ares Capital Europe VI</t>
  </si>
  <si>
    <t xml:space="preserve">PGCO V  פנתאון</t>
  </si>
  <si>
    <t xml:space="preserve">EQT IX IBI</t>
  </si>
  <si>
    <t xml:space="preserve">Invesco Direct Lending II  ארגון</t>
  </si>
  <si>
    <t xml:space="preserve">CIP VII Cerberus</t>
  </si>
  <si>
    <t xml:space="preserve">NMP VI</t>
  </si>
  <si>
    <t xml:space="preserve">Electra Capital PM II  Feeder 3</t>
  </si>
  <si>
    <t xml:space="preserve">HarbourVest 2018</t>
  </si>
  <si>
    <t xml:space="preserve">Invesco Credit Partners II ארגון</t>
  </si>
  <si>
    <t xml:space="preserve">Insight Partners XII</t>
  </si>
  <si>
    <t xml:space="preserve">Direct Lending IV</t>
  </si>
  <si>
    <t xml:space="preserve">FORTTISSIMO V IBI</t>
  </si>
  <si>
    <t xml:space="preserve">Hamilton Strategic Opp VII</t>
  </si>
  <si>
    <t xml:space="preserve">Bain Capital DSS 2019</t>
  </si>
  <si>
    <t xml:space="preserve">CD&amp;R XI</t>
  </si>
  <si>
    <t xml:space="preserve">GIP IV-C</t>
  </si>
  <si>
    <t xml:space="preserve">Viola Credit VI</t>
  </si>
  <si>
    <t xml:space="preserve">CIP VIII</t>
  </si>
  <si>
    <t xml:space="preserve">Coller IX-B</t>
  </si>
  <si>
    <t xml:space="preserve">VINTAGE VI ACCESS IBI קשור ל פסגות</t>
  </si>
  <si>
    <t xml:space="preserve">Hamilton Strategic Opp 2020 VI</t>
  </si>
  <si>
    <t xml:space="preserve">Insight Partners XI של IBI קשור ל פסגות</t>
  </si>
  <si>
    <t xml:space="preserve">Hamilton lane Special Opportunities 2017</t>
  </si>
  <si>
    <t xml:space="preserve">MV Subordinated V IBI</t>
  </si>
  <si>
    <t xml:space="preserve">FORTTISSIMO VI IBI</t>
  </si>
  <si>
    <t xml:space="preserve">EQT X Buyout</t>
  </si>
  <si>
    <t xml:space="preserve">Hamilton lane co investment Feedr fund III LP</t>
  </si>
  <si>
    <t xml:space="preserve">LLCP VI</t>
  </si>
  <si>
    <t xml:space="preserve">MV Credit Senior II קשור ל פסגות</t>
  </si>
  <si>
    <t xml:space="preserve">COLCHIS INCOME FUND</t>
  </si>
  <si>
    <t xml:space="preserve">GIP V-C</t>
  </si>
  <si>
    <t xml:space="preserve">Pantheon Access SLP SICAV SIF IBI</t>
  </si>
  <si>
    <t xml:space="preserve">HarbourVest Dover X</t>
  </si>
  <si>
    <t xml:space="preserve">GATEWOOD</t>
  </si>
  <si>
    <t xml:space="preserve">LCP IX  לקסינגטון</t>
  </si>
  <si>
    <t xml:space="preserve">CVC EUDL III</t>
  </si>
  <si>
    <t xml:space="preserve">IBI SBL של IBI 3</t>
  </si>
  <si>
    <t xml:space="preserve">Trez Capital Prime Trust</t>
  </si>
  <si>
    <t xml:space="preserve">IBI SBL של IBI</t>
  </si>
  <si>
    <t xml:space="preserve">IBI CONSUMER CREDIT FUND</t>
  </si>
  <si>
    <t xml:space="preserve">More Alternative Cr</t>
  </si>
  <si>
    <t xml:space="preserve">IBI CONSUMER CREDIT FUND מספר 2</t>
  </si>
  <si>
    <t xml:space="preserve">פאגאיה אופורטוניטי</t>
  </si>
  <si>
    <t xml:space="preserve">More Alternative Cr 2</t>
  </si>
  <si>
    <t xml:space="preserve">קרן פורמה - עגור</t>
  </si>
  <si>
    <t xml:space="preserve">ALTO FUND II</t>
  </si>
  <si>
    <t xml:space="preserve">קרן מידאל MIDEAL</t>
  </si>
  <si>
    <t xml:space="preserve">EQT Infrastructure V ארגון</t>
  </si>
  <si>
    <t xml:space="preserve">Electra Multifamily III קשור ל פסגות</t>
  </si>
  <si>
    <t xml:space="preserve">EQT Infrastructure VI ארגון</t>
  </si>
  <si>
    <t xml:space="preserve">Faro Point FIVF III (F-5</t>
  </si>
  <si>
    <t xml:space="preserve">הפניקס חוב נדל"ן KYC</t>
  </si>
  <si>
    <t xml:space="preserve">הפניקס חוב נדל"ן KYC 2</t>
  </si>
  <si>
    <t xml:space="preserve">הפניקס חוב נדל"ן 3 KYC</t>
  </si>
  <si>
    <t xml:space="preserve">פורמה II</t>
  </si>
  <si>
    <t xml:space="preserve">ALTO III</t>
  </si>
  <si>
    <t xml:space="preserve">סך תשלום הנובע מהשקעה בקרנות  השקעה בחול</t>
  </si>
  <si>
    <r>
      <rPr>
        <b val="true"/>
        <sz val="10"/>
        <rFont val="Arial"/>
        <family val="2"/>
      </rPr>
      <t xml:space="preserve">תשלום למנהל תיקים ישראל</t>
    </r>
    <r>
      <rPr>
        <sz val="10"/>
        <rFont val="Arial"/>
        <family val="0"/>
        <charset val="177"/>
      </rPr>
      <t xml:space="preserve">י :</t>
    </r>
  </si>
  <si>
    <t xml:space="preserve">סך תשלומים למנהלי תיקים ישראליים</t>
  </si>
  <si>
    <t xml:space="preserve">תשלום למנהל תיקים זר :</t>
  </si>
  <si>
    <t xml:space="preserve">סך תשלומים למנהלי תיקים זרים</t>
  </si>
  <si>
    <r>
      <rPr>
        <b val="true"/>
        <sz val="10"/>
        <rFont val="Arial"/>
        <family val="2"/>
      </rPr>
      <t xml:space="preserve">סך תשלומים בגין השקעה בקרן סל כאשר 75% לפחות מנכסי הקרן הם נכסים </t>
    </r>
    <r>
      <rPr>
        <b val="true"/>
        <sz val="10"/>
        <color rgb="FFFF0000"/>
        <rFont val="Arial"/>
        <family val="2"/>
      </rPr>
      <t xml:space="preserve">שלא הונפקו </t>
    </r>
    <r>
      <rPr>
        <b val="true"/>
        <sz val="10"/>
        <rFont val="Arial"/>
        <family val="2"/>
      </rPr>
      <t xml:space="preserve">במדינת ישראל ואינם נסחרים או מוחזקים בה</t>
    </r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VANGUARD</t>
  </si>
  <si>
    <t xml:space="preserve">WISDOMTREE</t>
  </si>
  <si>
    <t xml:space="preserve">cHINAintern</t>
  </si>
  <si>
    <t xml:space="preserve">INVESCO</t>
  </si>
  <si>
    <t xml:space="preserve">SOURCE</t>
  </si>
  <si>
    <t xml:space="preserve">NOMURA</t>
  </si>
  <si>
    <t xml:space="preserve">Semiconductor</t>
  </si>
  <si>
    <t xml:space="preserve">AMUNDI</t>
  </si>
  <si>
    <t xml:space="preserve">UBS LUX</t>
  </si>
  <si>
    <t xml:space="preserve">vang</t>
  </si>
  <si>
    <r>
      <rPr>
        <b val="true"/>
        <sz val="10"/>
        <rFont val="Arial"/>
        <family val="2"/>
      </rPr>
      <t xml:space="preserve">סך תשלומים בגין השקעה בקרן סל כאשר 75% לפחות מנכסי הקרן הם נכסים </t>
    </r>
    <r>
      <rPr>
        <b val="true"/>
        <sz val="10"/>
        <color rgb="FFFF0000"/>
        <rFont val="Arial"/>
        <family val="2"/>
      </rPr>
      <t xml:space="preserve">שהונפקו</t>
    </r>
    <r>
      <rPr>
        <b val="true"/>
        <sz val="10"/>
        <rFont val="Arial"/>
        <family val="2"/>
      </rPr>
      <t xml:space="preserve"> במדינת ישראל לפי מדדים שעליהם הורה הממונה ובתנאים שהורה</t>
    </r>
  </si>
  <si>
    <t xml:space="preserve">הראל סל בע"מ</t>
  </si>
  <si>
    <t xml:space="preserve">קסם</t>
  </si>
  <si>
    <t xml:space="preserve">תכלית</t>
  </si>
  <si>
    <t xml:space="preserve">מגדל</t>
  </si>
  <si>
    <r>
      <rPr>
        <b val="true"/>
        <sz val="10"/>
        <rFont val="Arial"/>
        <family val="2"/>
      </rPr>
      <t xml:space="preserve">תשלום בגין השקעה בקרנות </t>
    </r>
    <r>
      <rPr>
        <b val="true"/>
        <sz val="10"/>
        <color rgb="FFFF0000"/>
        <rFont val="Arial"/>
        <family val="2"/>
      </rPr>
      <t xml:space="preserve">נאמנות ישראליות</t>
    </r>
    <r>
      <rPr>
        <b val="true"/>
        <sz val="10"/>
        <rFont val="Arial"/>
        <family val="2"/>
      </rPr>
      <t xml:space="preserve"> כאשר 75%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תשלום בגין השקעה בקרנות </t>
    </r>
    <r>
      <rPr>
        <b val="true"/>
        <sz val="10"/>
        <color rgb="FFFF0000"/>
        <rFont val="Arial"/>
        <family val="2"/>
      </rPr>
      <t xml:space="preserve">נאמנות זרות</t>
    </r>
    <r>
      <rPr>
        <b val="true"/>
        <sz val="10"/>
        <rFont val="Arial"/>
        <family val="2"/>
      </rPr>
      <t xml:space="preserve"> כאשר 75% לפחות מנכסי הקרן מושקעים בנכסים שלא הונפקו במדינת ישראל ואינם נסחרים או מוחזקים בה</t>
    </r>
  </si>
  <si>
    <t xml:space="preserve">INVESCO US SENIOR LOAN-G</t>
  </si>
  <si>
    <t xml:space="preserve">KOTAK FUNDS - INDIA MIDCAP JA USA</t>
  </si>
  <si>
    <t xml:space="preserve">COMGEST GROWTH EUROPE EUR IA</t>
  </si>
  <si>
    <t xml:space="preserve">VERITAS ASIAN FUND-C USD</t>
  </si>
  <si>
    <t xml:space="preserve">COMGEST GROWTH JAPAN-YEN IA</t>
  </si>
  <si>
    <t xml:space="preserve">SCHRODER INTL SEL CHINA A IZ</t>
  </si>
  <si>
    <t xml:space="preserve">NOMURA FDS-JPN HIGH CONV-I J</t>
  </si>
  <si>
    <t xml:space="preserve">ALLIANZ CHIN A SHRS-WT USD A</t>
  </si>
  <si>
    <t xml:space="preserve">NOMURA US HIGH YIELD BOND FUND</t>
  </si>
  <si>
    <t xml:space="preserve">ASHOKA INDIA OPPORT FD-D USD</t>
  </si>
  <si>
    <t xml:space="preserve">סך תשלום בגין השקעה בקרן טכנולוגיה עילית</t>
  </si>
  <si>
    <t xml:space="preserve">סך הכול עמלות ניהול חיצוני</t>
  </si>
  <si>
    <t xml:space="preserve">תשלום של דמי ניהול משתנים</t>
  </si>
  <si>
    <t xml:space="preserve">IBI CCF</t>
  </si>
  <si>
    <t xml:space="preserve">IBI SBL</t>
  </si>
  <si>
    <t xml:space="preserve">1L-More Alternative Credit  CLO</t>
  </si>
  <si>
    <r>
      <rPr>
        <sz val="11"/>
        <rFont val="Arial"/>
        <family val="0"/>
        <charset val="177"/>
      </rPr>
      <t xml:space="preserve">הפניקס חוב נדלן </t>
    </r>
    <r>
      <rPr>
        <sz val="11"/>
        <rFont val="Calibri"/>
        <family val="2"/>
      </rPr>
      <t xml:space="preserve">KYC</t>
    </r>
  </si>
  <si>
    <t xml:space="preserve">ברוש</t>
  </si>
  <si>
    <t xml:space="preserve">סך דמי ניהול משתנים</t>
  </si>
  <si>
    <t xml:space="preserve"> סך הכול נכסים לסוף שנה קודמ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?#,##0.00;[RED]&quot;?-&quot;#,##0.00"/>
    <numFmt numFmtId="166" formatCode="#,##0"/>
    <numFmt numFmtId="167" formatCode="0%"/>
    <numFmt numFmtId="168" formatCode="0.00%"/>
    <numFmt numFmtId="169" formatCode="#,##0.00"/>
    <numFmt numFmtId="170" formatCode="0.000%"/>
    <numFmt numFmtId="171" formatCode="General"/>
    <numFmt numFmtId="172" formatCode="@"/>
    <numFmt numFmtId="173" formatCode="_ * #,##0.00_ ;_ * \-#,##0.00_ ;_ * \-??_ ;_ @_ 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Miriam"/>
      <family val="2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David"/>
      <family val="2"/>
      <charset val="177"/>
    </font>
    <font>
      <b val="true"/>
      <strike val="true"/>
      <sz val="11"/>
      <color rgb="FF000000"/>
      <name val="Arial"/>
      <family val="0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10"/>
      <color rgb="FFFF0000"/>
      <name val="Arial"/>
      <family val="2"/>
    </font>
    <font>
      <sz val="12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sz val="9"/>
      <color rgb="FF000000"/>
      <name val="Arial"/>
      <family val="2"/>
    </font>
    <font>
      <sz val="12"/>
      <color rgb="FF000000"/>
      <name val="Arial"/>
      <family val="2"/>
      <charset val="177"/>
    </font>
    <font>
      <b val="true"/>
      <sz val="10"/>
      <color rgb="FF000000"/>
      <name val="Arial"/>
      <family val="0"/>
      <charset val="177"/>
    </font>
    <font>
      <sz val="11"/>
      <name val="Calibri"/>
      <family val="2"/>
    </font>
    <font>
      <sz val="11"/>
      <name val="Arial"/>
      <family val="0"/>
      <charset val="177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8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3" min="3" style="0" width="15.41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9" min="7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true" outlineLevel="0" collapsed="false"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9.5" hidden="false" customHeight="true" outlineLevel="0" collapsed="false">
      <c r="B5" s="5" t="s">
        <v>6</v>
      </c>
      <c r="C5" s="4" t="s">
        <v>7</v>
      </c>
      <c r="D5" s="4" t="s">
        <v>7</v>
      </c>
      <c r="E5" s="4" t="s">
        <v>7</v>
      </c>
      <c r="F5" s="4" t="s">
        <v>7</v>
      </c>
    </row>
    <row r="6" customFormat="false" ht="19.5" hidden="false" customHeight="true" outlineLevel="0" collapsed="false">
      <c r="B6" s="5"/>
      <c r="C6" s="4"/>
      <c r="D6" s="4"/>
      <c r="E6" s="4"/>
      <c r="F6" s="4"/>
    </row>
    <row r="7" customFormat="false" ht="19.5" hidden="false" customHeight="true" outlineLevel="0" collapsed="false">
      <c r="B7" s="6" t="s">
        <v>8</v>
      </c>
      <c r="C7" s="4"/>
      <c r="D7" s="4"/>
      <c r="E7" s="4"/>
      <c r="F7" s="4"/>
    </row>
    <row r="8" customFormat="false" ht="15" hidden="false" customHeight="false" outlineLevel="0" collapsed="false">
      <c r="B8" s="7" t="s">
        <v>9</v>
      </c>
      <c r="C8" s="8" t="n">
        <f aca="false">+C9+C10</f>
        <v>1930.95177</v>
      </c>
      <c r="D8" s="8" t="n">
        <f aca="false">+D9+D10</f>
        <v>55.93825</v>
      </c>
      <c r="E8" s="8" t="n">
        <f aca="false">+E9+E10</f>
        <v>0.87128</v>
      </c>
      <c r="F8" s="8" t="n">
        <f aca="false">SUM(C8:E8)</f>
        <v>1987.7613</v>
      </c>
    </row>
    <row r="9" customFormat="false" ht="15" hidden="false" customHeight="false" outlineLevel="0" collapsed="false">
      <c r="B9" s="9" t="s">
        <v>10</v>
      </c>
      <c r="C9" s="10" t="n">
        <f aca="false">'נספח 2'!C9</f>
        <v>295.72286</v>
      </c>
      <c r="D9" s="10" t="n">
        <f aca="false">'נספח 2'!D9</f>
        <v>1.502</v>
      </c>
      <c r="E9" s="10" t="n">
        <f aca="false">'נספח 2'!E9</f>
        <v>0</v>
      </c>
      <c r="F9" s="10" t="n">
        <f aca="false">SUM(C9:E9)</f>
        <v>297.22486</v>
      </c>
    </row>
    <row r="10" customFormat="false" ht="15" hidden="false" customHeight="false" outlineLevel="0" collapsed="false">
      <c r="B10" s="9" t="s">
        <v>11</v>
      </c>
      <c r="C10" s="10" t="n">
        <f aca="false">SUM('נספח 2'!C11:C20)</f>
        <v>1635.22891</v>
      </c>
      <c r="D10" s="10" t="n">
        <f aca="false">SUM('נספח 2'!D11:D20)</f>
        <v>54.43625</v>
      </c>
      <c r="E10" s="10" t="n">
        <f aca="false">SUM('נספח 2'!E11:E20)</f>
        <v>0.87128</v>
      </c>
      <c r="F10" s="10" t="n">
        <f aca="false">SUM(C10:E10)</f>
        <v>1690.53644</v>
      </c>
    </row>
    <row r="11" customFormat="false" ht="12.75" hidden="false" customHeight="false" outlineLevel="0" collapsed="false">
      <c r="B11" s="11"/>
      <c r="C11" s="8"/>
      <c r="D11" s="8"/>
      <c r="E11" s="8"/>
      <c r="F11" s="8"/>
    </row>
    <row r="12" customFormat="false" ht="30" hidden="false" customHeight="false" outlineLevel="0" collapsed="false">
      <c r="B12" s="7" t="s">
        <v>12</v>
      </c>
      <c r="C12" s="8" t="n">
        <f aca="false">+C13+C14</f>
        <v>0</v>
      </c>
      <c r="D12" s="8" t="n">
        <f aca="false">+D13+D14</f>
        <v>0</v>
      </c>
      <c r="E12" s="8" t="n">
        <f aca="false">+E13+E14</f>
        <v>0</v>
      </c>
      <c r="F12" s="8" t="n">
        <f aca="false">SUM(C12:E12)</f>
        <v>0</v>
      </c>
    </row>
    <row r="13" customFormat="false" ht="15" hidden="false" customHeight="false" outlineLevel="0" collapsed="false">
      <c r="B13" s="9" t="s">
        <v>13</v>
      </c>
      <c r="C13" s="8" t="n">
        <f aca="false">'נספח 2'!C25</f>
        <v>0</v>
      </c>
      <c r="D13" s="8" t="n">
        <f aca="false">'נספח 2'!D25</f>
        <v>0</v>
      </c>
      <c r="E13" s="8" t="n">
        <f aca="false">'נספח 2'!E25</f>
        <v>0</v>
      </c>
      <c r="F13" s="8" t="n">
        <f aca="false">SUM(C13:E13)</f>
        <v>0</v>
      </c>
    </row>
    <row r="14" customFormat="false" ht="15" hidden="false" customHeight="false" outlineLevel="0" collapsed="false">
      <c r="B14" s="9" t="s">
        <v>14</v>
      </c>
      <c r="C14" s="8" t="n">
        <f aca="false">'נספח 2'!C30</f>
        <v>0</v>
      </c>
      <c r="D14" s="8" t="n">
        <f aca="false">'נספח 2'!D30</f>
        <v>0</v>
      </c>
      <c r="E14" s="8" t="n">
        <f aca="false">'נספח 2'!E30</f>
        <v>0</v>
      </c>
      <c r="F14" s="8" t="n">
        <f aca="false">SUM(C14:E14)</f>
        <v>0</v>
      </c>
    </row>
    <row r="15" customFormat="false" ht="12.75" hidden="false" customHeight="false" outlineLevel="0" collapsed="false">
      <c r="B15" s="11"/>
      <c r="C15" s="8"/>
      <c r="D15" s="8"/>
      <c r="E15" s="8"/>
      <c r="F15" s="8"/>
    </row>
    <row r="16" customFormat="false" ht="15" hidden="false" customHeight="false" outlineLevel="0" collapsed="false">
      <c r="B16" s="7" t="s">
        <v>15</v>
      </c>
      <c r="C16" s="8" t="n">
        <f aca="false">+C17+C18</f>
        <v>95.94642</v>
      </c>
      <c r="D16" s="8" t="n">
        <f aca="false">+D17+D18</f>
        <v>0</v>
      </c>
      <c r="E16" s="8" t="n">
        <f aca="false">+E17+E18</f>
        <v>0</v>
      </c>
      <c r="F16" s="8" t="n">
        <f aca="false">+F17+F18</f>
        <v>95.94642</v>
      </c>
    </row>
    <row r="17" customFormat="false" ht="15" hidden="false" customHeight="false" outlineLevel="0" collapsed="false">
      <c r="B17" s="9" t="s">
        <v>16</v>
      </c>
      <c r="C17" s="10" t="n">
        <f aca="false">'נספח 2'!C38</f>
        <v>95.94642</v>
      </c>
      <c r="D17" s="10" t="n">
        <f aca="false">'נספח 2'!D38</f>
        <v>0</v>
      </c>
      <c r="E17" s="10" t="n">
        <f aca="false">'נספח 2'!E38</f>
        <v>0</v>
      </c>
      <c r="F17" s="10" t="n">
        <f aca="false">SUM(C17:E17)</f>
        <v>95.94642</v>
      </c>
    </row>
    <row r="18" customFormat="false" ht="15" hidden="false" customHeight="false" outlineLevel="0" collapsed="false">
      <c r="B18" s="9" t="s">
        <v>17</v>
      </c>
      <c r="C18" s="10" t="n">
        <f aca="false">'נספח 2'!C43</f>
        <v>0</v>
      </c>
      <c r="D18" s="10" t="n">
        <f aca="false">'נספח 2'!D43</f>
        <v>0</v>
      </c>
      <c r="E18" s="10" t="n">
        <f aca="false">'נספח 2'!E43</f>
        <v>0</v>
      </c>
      <c r="F18" s="10" t="n">
        <f aca="false">SUM(C18:E18)</f>
        <v>0</v>
      </c>
    </row>
    <row r="19" customFormat="false" ht="12.75" hidden="false" customHeight="false" outlineLevel="0" collapsed="false">
      <c r="B19" s="11"/>
      <c r="C19" s="8"/>
      <c r="D19" s="8"/>
      <c r="E19" s="8"/>
      <c r="F19" s="8"/>
    </row>
    <row r="20" customFormat="false" ht="15" hidden="false" customHeight="false" outlineLevel="0" collapsed="false">
      <c r="B20" s="7" t="s">
        <v>18</v>
      </c>
      <c r="C20" s="10" t="n">
        <f aca="false">'נספח 2'!C45</f>
        <v>3888.05236</v>
      </c>
      <c r="D20" s="10" t="n">
        <f aca="false">'נספח 2'!D45</f>
        <v>0</v>
      </c>
      <c r="E20" s="10" t="n">
        <f aca="false">'נספח 2'!E45</f>
        <v>0</v>
      </c>
      <c r="F20" s="10" t="n">
        <f aca="false">SUM(C20:E20)</f>
        <v>3888.05236</v>
      </c>
    </row>
    <row r="21" customFormat="false" ht="12.75" hidden="false" customHeight="false" outlineLevel="0" collapsed="false">
      <c r="B21" s="11"/>
      <c r="C21" s="8"/>
      <c r="D21" s="8"/>
      <c r="E21" s="8"/>
      <c r="F21" s="8"/>
    </row>
    <row r="22" customFormat="false" ht="15" hidden="false" customHeight="false" outlineLevel="0" collapsed="false">
      <c r="B22" s="7" t="s">
        <v>19</v>
      </c>
      <c r="C22" s="8" t="n">
        <f aca="false">'נספח 2'!C49</f>
        <v>0</v>
      </c>
      <c r="D22" s="8" t="n">
        <f aca="false">'נספח 2'!D49</f>
        <v>0</v>
      </c>
      <c r="E22" s="8" t="n">
        <f aca="false">'נספח 2'!E49</f>
        <v>0</v>
      </c>
      <c r="F22" s="8" t="n">
        <f aca="false">SUM(C22:E22)</f>
        <v>0</v>
      </c>
    </row>
    <row r="23" customFormat="false" ht="12.75" hidden="false" customHeight="false" outlineLevel="0" collapsed="false">
      <c r="B23" s="11"/>
      <c r="C23" s="8"/>
      <c r="D23" s="8"/>
      <c r="E23" s="8"/>
      <c r="F23" s="8"/>
    </row>
    <row r="24" customFormat="false" ht="15" hidden="false" customHeight="false" outlineLevel="0" collapsed="false">
      <c r="B24" s="7" t="s">
        <v>20</v>
      </c>
      <c r="C24" s="8" t="n">
        <f aca="false">'נספח 2'!C53</f>
        <v>0</v>
      </c>
      <c r="D24" s="8" t="n">
        <f aca="false">'נספח 2'!D53</f>
        <v>0</v>
      </c>
      <c r="E24" s="8" t="n">
        <f aca="false">'נספח 2'!E53</f>
        <v>0</v>
      </c>
      <c r="F24" s="8" t="n">
        <f aca="false">SUM(C24:E24)</f>
        <v>0</v>
      </c>
    </row>
    <row r="25" customFormat="false" ht="12.75" hidden="false" customHeight="false" outlineLevel="0" collapsed="false">
      <c r="B25" s="11"/>
      <c r="C25" s="8"/>
      <c r="D25" s="8"/>
      <c r="E25" s="8"/>
      <c r="F25" s="8"/>
    </row>
    <row r="26" customFormat="false" ht="15" hidden="false" customHeight="false" outlineLevel="0" collapsed="false">
      <c r="B26" s="7" t="s">
        <v>21</v>
      </c>
      <c r="C26" s="8" t="n">
        <f aca="false">+C20+C16+C8</f>
        <v>5914.95055</v>
      </c>
      <c r="D26" s="8" t="n">
        <f aca="false">+D20+D8</f>
        <v>55.93825</v>
      </c>
      <c r="E26" s="8" t="n">
        <f aca="false">+E20+E16+E8</f>
        <v>0.87128</v>
      </c>
      <c r="F26" s="8" t="n">
        <f aca="false">SUM(C26:E26)</f>
        <v>5971.76008</v>
      </c>
    </row>
    <row r="27" customFormat="false" ht="15" hidden="false" customHeight="false" outlineLevel="0" collapsed="false">
      <c r="B27" s="7"/>
      <c r="C27" s="8"/>
      <c r="D27" s="8"/>
      <c r="E27" s="8"/>
      <c r="F27" s="8"/>
    </row>
    <row r="28" customFormat="false" ht="15" hidden="false" customHeight="false" outlineLevel="0" collapsed="false">
      <c r="B28" s="7" t="s">
        <v>22</v>
      </c>
      <c r="C28" s="8" t="n">
        <f aca="false">+(+C29+C30)/2</f>
        <v>7557114</v>
      </c>
      <c r="D28" s="8" t="n">
        <f aca="false">+(+D29+D30)/2</f>
        <v>221508</v>
      </c>
      <c r="E28" s="8" t="n">
        <f aca="false">+(+E29+E30)/2</f>
        <v>2182</v>
      </c>
      <c r="F28" s="8" t="n">
        <f aca="false">SUM(C28:E28)</f>
        <v>7780804</v>
      </c>
    </row>
    <row r="29" customFormat="false" ht="30" hidden="false" customHeight="false" outlineLevel="0" collapsed="false">
      <c r="B29" s="12" t="s">
        <v>23</v>
      </c>
      <c r="C29" s="10" t="n">
        <v>8066003</v>
      </c>
      <c r="D29" s="10" t="n">
        <v>247175</v>
      </c>
      <c r="E29" s="10" t="n">
        <v>2782</v>
      </c>
      <c r="F29" s="10" t="n">
        <f aca="false">SUM(C29:E29)</f>
        <v>8315960</v>
      </c>
    </row>
    <row r="30" customFormat="false" ht="30" hidden="false" customHeight="false" outlineLevel="0" collapsed="false">
      <c r="B30" s="12" t="s">
        <v>24</v>
      </c>
      <c r="C30" s="10" t="n">
        <v>7048225</v>
      </c>
      <c r="D30" s="10" t="n">
        <v>195841</v>
      </c>
      <c r="E30" s="10" t="n">
        <v>1582</v>
      </c>
      <c r="F30" s="10" t="n">
        <f aca="false">SUM(C30:E30)</f>
        <v>7245648</v>
      </c>
    </row>
    <row r="31" customFormat="false" ht="15" hidden="false" customHeight="false" outlineLevel="0" collapsed="false">
      <c r="B31" s="12"/>
      <c r="C31" s="8"/>
      <c r="D31" s="8"/>
      <c r="E31" s="8"/>
      <c r="F31" s="8"/>
    </row>
    <row r="32" customFormat="false" ht="30" hidden="false" customHeight="false" outlineLevel="0" collapsed="false">
      <c r="B32" s="7" t="s">
        <v>25</v>
      </c>
      <c r="C32" s="13" t="n">
        <f aca="false">+C26/C28</f>
        <v>0.000782699658890947</v>
      </c>
      <c r="D32" s="13" t="n">
        <f aca="false">+D26/D28</f>
        <v>0.000252533768532062</v>
      </c>
      <c r="E32" s="13" t="n">
        <f aca="false">+E26/E28</f>
        <v>0.000399303391384051</v>
      </c>
      <c r="F32" s="13" t="n">
        <f aca="false">+F26/F28</f>
        <v>0.000767499101635255</v>
      </c>
    </row>
    <row r="33" customFormat="false" ht="15" hidden="false" customHeight="false" outlineLevel="0" collapsed="false">
      <c r="B33" s="7"/>
      <c r="C33" s="8"/>
      <c r="D33" s="8"/>
      <c r="E33" s="8"/>
      <c r="F33" s="8"/>
    </row>
    <row r="34" customFormat="false" ht="15" hidden="false" customHeight="false" outlineLevel="0" collapsed="false">
      <c r="B34" s="7"/>
      <c r="C34" s="8"/>
      <c r="D34" s="8"/>
      <c r="E34" s="8"/>
      <c r="F34" s="8"/>
    </row>
    <row r="35" customFormat="false" ht="15.75" hidden="false" customHeight="false" outlineLevel="0" collapsed="false">
      <c r="B35" s="14" t="s">
        <v>26</v>
      </c>
      <c r="C35" s="8"/>
      <c r="D35" s="8"/>
      <c r="E35" s="8"/>
      <c r="F35" s="8"/>
    </row>
    <row r="36" customFormat="false" ht="15.75" hidden="false" customHeight="false" outlineLevel="0" collapsed="false">
      <c r="B36" s="15"/>
      <c r="C36" s="8"/>
      <c r="D36" s="8"/>
      <c r="E36" s="8"/>
      <c r="F36" s="8"/>
    </row>
    <row r="37" customFormat="false" ht="15" hidden="false" customHeight="false" outlineLevel="0" collapsed="false">
      <c r="B37" s="7" t="s">
        <v>27</v>
      </c>
      <c r="C37" s="8" t="n">
        <f aca="false">'נספח 3'!C167</f>
        <v>3048.0552</v>
      </c>
      <c r="D37" s="8" t="n">
        <f aca="false">'נספח 3'!D167</f>
        <v>0</v>
      </c>
      <c r="E37" s="8" t="n">
        <f aca="false">'נספח 3'!E167</f>
        <v>0</v>
      </c>
      <c r="F37" s="8" t="n">
        <f aca="false">SUM(C37:E37)</f>
        <v>3048.0552</v>
      </c>
    </row>
    <row r="38" customFormat="false" ht="15.75" hidden="false" customHeight="false" outlineLevel="0" collapsed="false">
      <c r="B38" s="15"/>
      <c r="C38" s="8"/>
      <c r="D38" s="8"/>
      <c r="E38" s="8"/>
      <c r="F38" s="8"/>
    </row>
    <row r="39" customFormat="false" ht="15" hidden="false" customHeight="false" outlineLevel="0" collapsed="false">
      <c r="B39" s="16" t="s">
        <v>28</v>
      </c>
      <c r="C39" s="8" t="n">
        <f aca="false">SUM(C40:C48)</f>
        <v>21003.0868261745</v>
      </c>
      <c r="D39" s="8" t="n">
        <f aca="false">SUM(D40:D48)</f>
        <v>14.636952003945</v>
      </c>
      <c r="E39" s="8" t="n">
        <f aca="false">SUM(E40:E48)</f>
        <v>0.0882154385313674</v>
      </c>
      <c r="F39" s="8" t="n">
        <f aca="false">SUM(C39:E39)</f>
        <v>21017.811993617</v>
      </c>
      <c r="G39" s="17" t="s">
        <v>29</v>
      </c>
    </row>
    <row r="40" customFormat="false" ht="15" hidden="false" customHeight="false" outlineLevel="0" collapsed="false">
      <c r="B40" s="9" t="s">
        <v>30</v>
      </c>
      <c r="C40" s="10" t="n">
        <f aca="false">'נספח 3'!C34</f>
        <v>5422.36380676</v>
      </c>
      <c r="D40" s="10" t="n">
        <f aca="false">'נספח 3'!D34</f>
        <v>0</v>
      </c>
      <c r="E40" s="10" t="n">
        <f aca="false">'נספח 3'!E34</f>
        <v>0</v>
      </c>
      <c r="F40" s="8" t="n">
        <f aca="false">SUM(C40:E40)</f>
        <v>5422.36380676</v>
      </c>
    </row>
    <row r="41" customFormat="false" ht="12.75" hidden="false" customHeight="false" outlineLevel="0" collapsed="false">
      <c r="B41" s="11" t="s">
        <v>31</v>
      </c>
      <c r="C41" s="10" t="n">
        <f aca="false">'נספח 3'!C102</f>
        <v>11333.4486345754</v>
      </c>
      <c r="D41" s="10" t="n">
        <f aca="false">'נספח 3'!D102</f>
        <v>0</v>
      </c>
      <c r="E41" s="10" t="n">
        <f aca="false">'נספח 3'!E102</f>
        <v>0</v>
      </c>
      <c r="F41" s="8" t="n">
        <f aca="false">'נספח 3'!F102</f>
        <v>11333.4486345754</v>
      </c>
    </row>
    <row r="42" customFormat="false" ht="15" hidden="false" customHeight="false" outlineLevel="0" collapsed="false">
      <c r="B42" s="9" t="s">
        <v>32</v>
      </c>
      <c r="C42" s="10" t="n">
        <f aca="false">'נספח 3'!C105</f>
        <v>0</v>
      </c>
      <c r="D42" s="10" t="n">
        <f aca="false">'נספח 3'!D105</f>
        <v>0</v>
      </c>
      <c r="E42" s="10" t="n">
        <f aca="false">'נספח 3'!E105</f>
        <v>0</v>
      </c>
      <c r="F42" s="8" t="n">
        <f aca="false">'נספח 3'!F103</f>
        <v>0</v>
      </c>
    </row>
    <row r="43" customFormat="false" ht="12.75" hidden="false" customHeight="false" outlineLevel="0" collapsed="false">
      <c r="B43" s="18" t="s">
        <v>33</v>
      </c>
      <c r="C43" s="10" t="n">
        <f aca="false">'נספח 3'!C108</f>
        <v>0</v>
      </c>
      <c r="D43" s="10" t="n">
        <f aca="false">'נספח 3'!D108</f>
        <v>0</v>
      </c>
      <c r="E43" s="10" t="n">
        <f aca="false">'נספח 3'!E108</f>
        <v>0</v>
      </c>
      <c r="F43" s="8" t="n">
        <f aca="false">'נספח 3'!F104</f>
        <v>0</v>
      </c>
    </row>
    <row r="44" customFormat="false" ht="25.5" hidden="false" customHeight="false" outlineLevel="0" collapsed="false">
      <c r="B44" s="19" t="s">
        <v>34</v>
      </c>
      <c r="C44" s="10" t="n">
        <f aca="false">'נספח 3'!C128</f>
        <v>46.2848624984448</v>
      </c>
      <c r="D44" s="10" t="n">
        <f aca="false">'נספח 3'!D128</f>
        <v>14.636952003945</v>
      </c>
      <c r="E44" s="10" t="n">
        <f aca="false">'נספח 3'!E128</f>
        <v>-0.0559140897015093</v>
      </c>
      <c r="F44" s="8" t="n">
        <f aca="false">SUM(C44:E44)</f>
        <v>60.8659004126883</v>
      </c>
    </row>
    <row r="45" customFormat="false" ht="25.5" hidden="false" customHeight="false" outlineLevel="0" collapsed="false">
      <c r="B45" s="19" t="s">
        <v>35</v>
      </c>
      <c r="C45" s="10" t="n">
        <f aca="false">'נספח 3'!C110</f>
        <v>2059.72429775206</v>
      </c>
      <c r="D45" s="10" t="n">
        <f aca="false">'נספח 3'!D110</f>
        <v>0</v>
      </c>
      <c r="E45" s="10" t="n">
        <f aca="false">'נספח 3'!E110</f>
        <v>0.144129528232877</v>
      </c>
      <c r="F45" s="8" t="n">
        <f aca="false">SUM(C45:E45)</f>
        <v>2059.86842728029</v>
      </c>
    </row>
    <row r="46" customFormat="false" ht="25.5" hidden="false" customHeight="false" outlineLevel="0" collapsed="false">
      <c r="B46" s="19" t="s">
        <v>36</v>
      </c>
      <c r="C46" s="10" t="n">
        <f aca="false">'נספח 3'!C135</f>
        <v>0</v>
      </c>
      <c r="D46" s="10" t="n">
        <f aca="false">'נספח 3'!D135</f>
        <v>0</v>
      </c>
      <c r="E46" s="10" t="n">
        <f aca="false">'נספח 3'!E135</f>
        <v>0</v>
      </c>
      <c r="F46" s="8" t="n">
        <f aca="false">SUM(C46:E46)</f>
        <v>0</v>
      </c>
    </row>
    <row r="47" customFormat="false" ht="25.5" hidden="false" customHeight="false" outlineLevel="0" collapsed="false">
      <c r="B47" s="19" t="s">
        <v>37</v>
      </c>
      <c r="C47" s="10" t="n">
        <f aca="false">'נספח 3'!C138</f>
        <v>2141.26522458866</v>
      </c>
      <c r="D47" s="10" t="n">
        <f aca="false">'נספח 3'!D138</f>
        <v>0</v>
      </c>
      <c r="E47" s="10" t="n">
        <f aca="false">'נספח 3'!E138</f>
        <v>0</v>
      </c>
      <c r="F47" s="8" t="n">
        <f aca="false">SUM(C47:E47)</f>
        <v>2141.26522458866</v>
      </c>
    </row>
    <row r="48" customFormat="false" ht="15" hidden="false" customHeight="false" outlineLevel="0" collapsed="false">
      <c r="B48" s="9" t="s">
        <v>38</v>
      </c>
      <c r="C48" s="10" t="n">
        <f aca="false">'נספח 3'!C151</f>
        <v>0</v>
      </c>
      <c r="D48" s="10" t="n">
        <f aca="false">'נספח 3'!D151</f>
        <v>0</v>
      </c>
      <c r="E48" s="10" t="n">
        <f aca="false">'נספח 3'!E151</f>
        <v>0</v>
      </c>
      <c r="F48" s="8" t="n">
        <f aca="false">'נספח 3'!F151</f>
        <v>0</v>
      </c>
    </row>
    <row r="49" customFormat="false" ht="12.75" hidden="false" customHeight="false" outlineLevel="0" collapsed="false">
      <c r="B49" s="19"/>
      <c r="C49" s="8"/>
      <c r="D49" s="8"/>
      <c r="E49" s="8"/>
      <c r="F49" s="8"/>
    </row>
    <row r="50" customFormat="false" ht="15.75" hidden="false" customHeight="false" outlineLevel="0" collapsed="false">
      <c r="B50" s="7" t="s">
        <v>39</v>
      </c>
      <c r="C50" s="20" t="n">
        <f aca="false">+C39/C30</f>
        <v>0.00297991151334904</v>
      </c>
      <c r="D50" s="20" t="n">
        <f aca="false">+D39/D30</f>
        <v>7.47389566226938E-005</v>
      </c>
      <c r="E50" s="20" t="n">
        <f aca="false">+E39/E30</f>
        <v>5.57619712587657E-005</v>
      </c>
      <c r="F50" s="13" t="n">
        <f aca="false">+F39/F30</f>
        <v>0.00290074980093113</v>
      </c>
    </row>
    <row r="51" customFormat="false" ht="12.75" hidden="false" customHeight="false" outlineLevel="0" collapsed="false">
      <c r="B51" s="19"/>
      <c r="C51" s="10"/>
      <c r="D51" s="10"/>
      <c r="E51" s="10"/>
      <c r="F51" s="8"/>
    </row>
    <row r="52" customFormat="false" ht="30" hidden="false" customHeight="false" outlineLevel="0" collapsed="false">
      <c r="B52" s="7" t="s">
        <v>40</v>
      </c>
      <c r="C52" s="13" t="n">
        <v>0.0045</v>
      </c>
      <c r="D52" s="13" t="n">
        <v>0</v>
      </c>
      <c r="E52" s="13" t="n">
        <v>0</v>
      </c>
      <c r="F52" s="8"/>
    </row>
    <row r="53" customFormat="false" ht="12.75" hidden="false" customHeight="false" outlineLevel="0" collapsed="false">
      <c r="B53" s="18"/>
      <c r="C53" s="8"/>
      <c r="D53" s="8"/>
      <c r="E53" s="8"/>
      <c r="F53" s="8"/>
    </row>
    <row r="54" customFormat="false" ht="30" hidden="false" customHeight="false" outlineLevel="0" collapsed="false">
      <c r="B54" s="7" t="s">
        <v>41</v>
      </c>
      <c r="C54" s="21" t="n">
        <f aca="false">+C52-C50</f>
        <v>0.00152008848665096</v>
      </c>
      <c r="D54" s="21" t="n">
        <f aca="false">+D52-D50</f>
        <v>-7.47389566226938E-005</v>
      </c>
      <c r="E54" s="21" t="n">
        <f aca="false">+E52-E50</f>
        <v>-5.57619712587657E-005</v>
      </c>
      <c r="F54" s="8"/>
    </row>
    <row r="55" customFormat="false" ht="12.75" hidden="false" customHeight="false" outlineLevel="0" collapsed="false">
      <c r="B55" s="18"/>
      <c r="C55" s="8"/>
      <c r="D55" s="8"/>
      <c r="E55" s="8"/>
      <c r="F55" s="8"/>
    </row>
    <row r="56" customFormat="false" ht="15" hidden="false" customHeight="false" outlineLevel="0" collapsed="false">
      <c r="B56" s="22" t="s">
        <v>42</v>
      </c>
      <c r="C56" s="8"/>
      <c r="D56" s="8"/>
      <c r="E56" s="8"/>
      <c r="F56" s="8"/>
    </row>
    <row r="57" customFormat="false" ht="30" hidden="false" customHeight="false" outlineLevel="0" collapsed="false">
      <c r="B57" s="23" t="s">
        <v>43</v>
      </c>
      <c r="C57" s="24" t="n">
        <f aca="false">+(C39-C56)/C30</f>
        <v>0.00297991151334904</v>
      </c>
      <c r="D57" s="24" t="n">
        <f aca="false">+(D39-D56)/D30</f>
        <v>7.47389566226938E-005</v>
      </c>
      <c r="E57" s="24" t="n">
        <f aca="false">+(E39-E56)/E30</f>
        <v>5.57619712587657E-005</v>
      </c>
      <c r="F57" s="24" t="n">
        <f aca="false">+(F39-F56)/F30</f>
        <v>0.00290074980093113</v>
      </c>
    </row>
    <row r="58" customFormat="false" ht="15" hidden="false" customHeight="false" outlineLevel="0" collapsed="false">
      <c r="B58" s="9"/>
      <c r="C58" s="8"/>
      <c r="D58" s="8"/>
      <c r="E58" s="8"/>
      <c r="F58" s="8"/>
    </row>
    <row r="59" customFormat="false" ht="15.75" hidden="false" customHeight="false" outlineLevel="0" collapsed="false">
      <c r="B59" s="25" t="s">
        <v>44</v>
      </c>
      <c r="C59" s="8"/>
      <c r="D59" s="8"/>
      <c r="E59" s="8"/>
      <c r="F59" s="8"/>
    </row>
    <row r="60" customFormat="false" ht="15" hidden="false" customHeight="false" outlineLevel="0" collapsed="false">
      <c r="B60" s="9"/>
      <c r="C60" s="8"/>
      <c r="D60" s="8"/>
      <c r="E60" s="8"/>
      <c r="F60" s="8"/>
    </row>
    <row r="61" customFormat="false" ht="15" hidden="false" customHeight="false" outlineLevel="0" collapsed="false">
      <c r="B61" s="7" t="s">
        <v>45</v>
      </c>
      <c r="C61" s="8" t="n">
        <f aca="false">+C26+C39-C56</f>
        <v>26918.0373761745</v>
      </c>
      <c r="D61" s="8" t="n">
        <f aca="false">+D26+D39-D56</f>
        <v>70.575202003945</v>
      </c>
      <c r="E61" s="8" t="n">
        <f aca="false">+E26+E39-E56</f>
        <v>0.959495438531367</v>
      </c>
      <c r="F61" s="8" t="n">
        <f aca="false">SUM(C61:E61)</f>
        <v>26989.572073617</v>
      </c>
    </row>
    <row r="62" customFormat="false" ht="12.75" hidden="false" customHeight="false" outlineLevel="0" collapsed="false">
      <c r="B62" s="11"/>
      <c r="C62" s="8"/>
      <c r="D62" s="8"/>
      <c r="E62" s="8"/>
      <c r="F62" s="8"/>
    </row>
    <row r="63" customFormat="false" ht="30" hidden="false" customHeight="false" outlineLevel="0" collapsed="false">
      <c r="B63" s="23" t="s">
        <v>46</v>
      </c>
      <c r="C63" s="24" t="n">
        <f aca="false">+C61/C28</f>
        <v>0.00356194671354363</v>
      </c>
      <c r="D63" s="24" t="n">
        <f aca="false">+D61/D28</f>
        <v>0.000318612429365734</v>
      </c>
      <c r="E63" s="24" t="n">
        <f aca="false">+E61/E28</f>
        <v>0.000439732098318683</v>
      </c>
      <c r="F63" s="24" t="n">
        <f aca="false">+F61/F28</f>
        <v>0.00346873820155565</v>
      </c>
    </row>
    <row r="64" customFormat="false" ht="12.75" hidden="false" customHeight="false" outlineLevel="0" collapsed="false">
      <c r="B64" s="11"/>
      <c r="C64" s="8"/>
      <c r="D64" s="8"/>
      <c r="E64" s="8"/>
      <c r="F64" s="8"/>
    </row>
    <row r="65" customFormat="false" ht="30" hidden="false" customHeight="false" outlineLevel="0" collapsed="false">
      <c r="B65" s="26" t="s">
        <v>47</v>
      </c>
      <c r="C65" s="27" t="n">
        <f aca="false">(C8+C16+C39-C56)/C28</f>
        <v>0.00304745766918092</v>
      </c>
      <c r="D65" s="27" t="n">
        <f aca="false">(D8+D16+D39-D56)/D28</f>
        <v>0.000318612429365734</v>
      </c>
      <c r="E65" s="27" t="n">
        <f aca="false">(E8+E16+E39-E56)/E28</f>
        <v>0.000439732098318683</v>
      </c>
      <c r="F65" s="27" t="n">
        <f aca="false">(F8+F16+F39-F56)/F28</f>
        <v>0.00296904018063133</v>
      </c>
    </row>
    <row r="66" customFormat="false" ht="15" hidden="false" customHeight="false" outlineLevel="0" collapsed="false">
      <c r="B66" s="28"/>
      <c r="C66" s="13"/>
      <c r="D66" s="13"/>
      <c r="E66" s="13"/>
      <c r="F66" s="13"/>
    </row>
    <row r="67" customFormat="false" ht="15" hidden="false" customHeight="false" outlineLevel="0" collapsed="false">
      <c r="B67" s="29" t="s">
        <v>48</v>
      </c>
      <c r="C67" s="13"/>
      <c r="D67" s="13"/>
      <c r="E67" s="13"/>
      <c r="F67" s="13"/>
    </row>
    <row r="68" customFormat="false" ht="12.75" hidden="false" customHeight="false" outlineLevel="0" collapsed="false">
      <c r="B68" s="19"/>
      <c r="C68" s="13"/>
      <c r="D68" s="13"/>
      <c r="E68" s="13"/>
      <c r="F68" s="13"/>
    </row>
    <row r="69" customFormat="false" ht="30" hidden="false" customHeight="false" outlineLevel="0" collapsed="false">
      <c r="B69" s="7" t="s">
        <v>49</v>
      </c>
      <c r="C69" s="13" t="n">
        <v>0.0045</v>
      </c>
      <c r="D69" s="13" t="n">
        <v>0</v>
      </c>
      <c r="E69" s="13" t="n">
        <v>0</v>
      </c>
      <c r="F69" s="8"/>
    </row>
    <row r="70" customFormat="false" ht="15" hidden="false" customHeight="false" outlineLevel="0" collapsed="false">
      <c r="B70" s="12"/>
      <c r="C70" s="8"/>
      <c r="D70" s="8"/>
      <c r="E70" s="8"/>
      <c r="F70" s="8"/>
    </row>
    <row r="71" customFormat="false" ht="15" hidden="false" customHeight="false" outlineLevel="0" collapsed="false">
      <c r="B71" s="7" t="s">
        <v>50</v>
      </c>
      <c r="C71" s="13" t="n">
        <f aca="false">+C69+C32</f>
        <v>0.00528269965889095</v>
      </c>
      <c r="D71" s="13" t="n">
        <f aca="false">+D69+D32</f>
        <v>0.000252533768532062</v>
      </c>
      <c r="E71" s="13" t="n">
        <f aca="false">+E69+E32</f>
        <v>0.000399303391384051</v>
      </c>
      <c r="F71" s="13" t="n">
        <f aca="false">+F69+F32</f>
        <v>0.000767499101635255</v>
      </c>
      <c r="G71" s="17" t="s">
        <v>29</v>
      </c>
    </row>
    <row r="72" customFormat="false" ht="12.75" hidden="false" customHeight="false" outlineLevel="0" collapsed="false">
      <c r="B72" s="11"/>
      <c r="C72" s="8"/>
      <c r="D72" s="8"/>
      <c r="E72" s="8"/>
      <c r="F72" s="8"/>
    </row>
    <row r="74" customFormat="false" ht="12.75" hidden="true" customHeight="false" outlineLevel="0" collapsed="false">
      <c r="B74" s="11" t="s">
        <v>51</v>
      </c>
      <c r="C74" s="8" t="n">
        <v>5433</v>
      </c>
      <c r="D74" s="8" t="n">
        <v>188</v>
      </c>
      <c r="E74" s="8" t="n">
        <v>0</v>
      </c>
      <c r="F74" s="8" t="n">
        <f aca="false">SUM(C74:E74)</f>
        <v>5621</v>
      </c>
    </row>
    <row r="75" customFormat="false" ht="12.75" hidden="true" customHeight="false" outlineLevel="0" collapsed="false">
      <c r="B75" s="19" t="s">
        <v>52</v>
      </c>
      <c r="C75" s="13" t="e">
        <f aca="false">C74/C72</f>
        <v>#DIV/0!</v>
      </c>
      <c r="D75" s="13" t="e">
        <f aca="false">D74/D72</f>
        <v>#DIV/0!</v>
      </c>
      <c r="E75" s="13" t="e">
        <f aca="false">E74/E72</f>
        <v>#DIV/0!</v>
      </c>
      <c r="F75" s="13" t="e">
        <f aca="false">F74/F72</f>
        <v>#DIV/0!</v>
      </c>
    </row>
    <row r="76" customFormat="false" ht="12.75" hidden="false" customHeight="false" outlineLevel="0" collapsed="false">
      <c r="B76" s="0" t="s">
        <v>53</v>
      </c>
    </row>
    <row r="77" customFormat="false" ht="12.75" hidden="false" customHeight="false" outlineLevel="0" collapsed="false">
      <c r="C77" s="30"/>
      <c r="D77" s="30"/>
      <c r="E77" s="30"/>
      <c r="F77" s="30"/>
    </row>
    <row r="78" customFormat="false" ht="12.75" hidden="false" customHeight="false" outlineLevel="0" collapsed="false">
      <c r="C78" s="31"/>
      <c r="D78" s="32"/>
      <c r="E78" s="32"/>
      <c r="F78" s="32"/>
    </row>
    <row r="79" customFormat="false" ht="12.75" hidden="false" customHeight="false" outlineLevel="0" collapsed="false">
      <c r="C79" s="30"/>
      <c r="D79" s="30"/>
      <c r="E79" s="30"/>
      <c r="F79" s="30"/>
    </row>
    <row r="80" customFormat="false" ht="12.75" hidden="false" customHeight="false" outlineLevel="0" collapsed="false">
      <c r="C80" s="31"/>
      <c r="D80" s="32"/>
      <c r="E80" s="32"/>
      <c r="F80" s="32"/>
    </row>
    <row r="81" customFormat="false" ht="12.75" hidden="false" customHeight="false" outlineLevel="0" collapsed="false">
      <c r="C81" s="30"/>
      <c r="D81" s="30"/>
      <c r="E81" s="30"/>
      <c r="F81" s="30"/>
    </row>
    <row r="82" customFormat="false" ht="12.75" hidden="false" customHeight="false" outlineLevel="0" collapsed="false">
      <c r="C82" s="30"/>
      <c r="D82" s="30"/>
      <c r="E82" s="30"/>
      <c r="F82" s="30"/>
    </row>
    <row r="83" customFormat="false" ht="12.75" hidden="false" customHeight="false" outlineLevel="0" collapsed="false">
      <c r="C83" s="30"/>
      <c r="D83" s="30"/>
      <c r="E83" s="30"/>
      <c r="F83" s="30"/>
    </row>
    <row r="84" customFormat="false" ht="12.75" hidden="false" customHeight="false" outlineLevel="0" collapsed="false">
      <c r="C84" s="30"/>
      <c r="D84" s="30"/>
      <c r="E84" s="30"/>
      <c r="F84" s="30"/>
    </row>
    <row r="85" customFormat="false" ht="12.75" hidden="false" customHeight="false" outlineLevel="0" collapsed="false">
      <c r="C85" s="30"/>
      <c r="D85" s="30"/>
      <c r="E85" s="30"/>
      <c r="F8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7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84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2.7"/>
  </cols>
  <sheetData>
    <row r="2" customFormat="false" ht="12.75" hidden="false" customHeight="false" outlineLevel="0" collapsed="false">
      <c r="B2" s="33" t="s">
        <v>54</v>
      </c>
      <c r="C2" s="1"/>
    </row>
    <row r="3" customFormat="false" ht="14.25" hidden="false" customHeight="true" outlineLevel="0" collapsed="false">
      <c r="B3" s="34" t="str">
        <f aca="false">'נספח 1'!B3</f>
        <v>01/09/2023-31/08/2024</v>
      </c>
      <c r="C3" s="1"/>
    </row>
    <row r="4" customFormat="false" ht="12.75" hidden="false" customHeight="false" outlineLevel="0" collapsed="false">
      <c r="B4" s="1"/>
      <c r="C4" s="4" t="s">
        <v>2</v>
      </c>
      <c r="D4" s="4" t="s">
        <v>3</v>
      </c>
      <c r="E4" s="4" t="s">
        <v>55</v>
      </c>
      <c r="F4" s="4" t="s">
        <v>5</v>
      </c>
    </row>
    <row r="5" customFormat="false" ht="25.5" hidden="false" customHeight="true" outlineLevel="0" collapsed="false">
      <c r="B5" s="5" t="str">
        <f aca="false">'נספח 1'!B5</f>
        <v>קרן השתלמות למורים בביה"ס העל יסודים במכללות ובסמינרים</v>
      </c>
      <c r="C5" s="35" t="s">
        <v>7</v>
      </c>
      <c r="D5" s="35" t="s">
        <v>7</v>
      </c>
      <c r="E5" s="35" t="s">
        <v>7</v>
      </c>
      <c r="F5" s="35" t="s">
        <v>7</v>
      </c>
    </row>
    <row r="6" customFormat="false" ht="15" hidden="false" customHeight="false" outlineLevel="0" collapsed="false">
      <c r="B6" s="5"/>
      <c r="C6" s="11"/>
      <c r="D6" s="11"/>
      <c r="E6" s="11"/>
      <c r="F6" s="11"/>
    </row>
    <row r="7" customFormat="false" ht="12.75" hidden="false" customHeight="false" outlineLevel="0" collapsed="false">
      <c r="B7" s="36" t="s">
        <v>56</v>
      </c>
      <c r="C7" s="37"/>
      <c r="D7" s="37"/>
      <c r="E7" s="37"/>
      <c r="F7" s="37"/>
    </row>
    <row r="8" customFormat="false" ht="12.75" hidden="false" customHeight="false" outlineLevel="0" collapsed="false">
      <c r="B8" s="11" t="s">
        <v>57</v>
      </c>
      <c r="C8" s="37"/>
      <c r="D8" s="37"/>
      <c r="E8" s="37"/>
      <c r="F8" s="37"/>
    </row>
    <row r="9" customFormat="false" ht="12.75" hidden="false" customHeight="false" outlineLevel="0" collapsed="false">
      <c r="B9" s="38" t="s">
        <v>58</v>
      </c>
      <c r="C9" s="39" t="n">
        <f aca="false">175.39086+120332/1000</f>
        <v>295.72286</v>
      </c>
      <c r="D9" s="39" t="n">
        <v>1.502</v>
      </c>
      <c r="E9" s="39" t="n">
        <v>0</v>
      </c>
      <c r="F9" s="8" t="n">
        <f aca="false">SUM(C9:E9)</f>
        <v>297.22486</v>
      </c>
    </row>
    <row r="10" customFormat="false" ht="12.75" hidden="false" customHeight="false" outlineLevel="0" collapsed="false">
      <c r="B10" s="11" t="s">
        <v>59</v>
      </c>
      <c r="C10" s="37"/>
      <c r="D10" s="37"/>
      <c r="E10" s="37"/>
      <c r="F10" s="40"/>
    </row>
    <row r="11" customFormat="false" ht="12.75" hidden="false" customHeight="false" outlineLevel="0" collapsed="false">
      <c r="B11" s="41" t="s">
        <v>60</v>
      </c>
      <c r="C11" s="37" t="n">
        <v>515.268464078</v>
      </c>
      <c r="D11" s="37" t="n">
        <v>42.81420942</v>
      </c>
      <c r="E11" s="37" t="n">
        <v>0.87128</v>
      </c>
      <c r="F11" s="40" t="n">
        <f aca="false">SUM(C11:E11)</f>
        <v>558.953953498</v>
      </c>
    </row>
    <row r="12" customFormat="false" ht="12.75" hidden="false" customHeight="false" outlineLevel="0" collapsed="false">
      <c r="B12" s="41" t="s">
        <v>61</v>
      </c>
      <c r="C12" s="42" t="n">
        <v>78.86511</v>
      </c>
      <c r="D12" s="37" t="n">
        <v>0</v>
      </c>
      <c r="E12" s="37" t="n">
        <v>0</v>
      </c>
      <c r="F12" s="40" t="n">
        <f aca="false">SUM(C12:E12)</f>
        <v>78.86511</v>
      </c>
    </row>
    <row r="13" customFormat="false" ht="12.75" hidden="false" customHeight="false" outlineLevel="0" collapsed="false">
      <c r="B13" s="43" t="s">
        <v>62</v>
      </c>
      <c r="C13" s="37" t="n">
        <v>43.70303</v>
      </c>
      <c r="D13" s="37" t="n">
        <v>0</v>
      </c>
      <c r="E13" s="37" t="n">
        <v>0</v>
      </c>
      <c r="F13" s="40" t="n">
        <f aca="false">SUM(C13:E13)</f>
        <v>43.70303</v>
      </c>
    </row>
    <row r="14" customFormat="false" ht="12.75" hidden="false" customHeight="false" outlineLevel="0" collapsed="false">
      <c r="B14" s="41" t="s">
        <v>63</v>
      </c>
      <c r="C14" s="37" t="n">
        <v>38.50087</v>
      </c>
      <c r="D14" s="37" t="n">
        <v>0</v>
      </c>
      <c r="E14" s="37" t="n">
        <v>0</v>
      </c>
      <c r="F14" s="40" t="n">
        <f aca="false">SUM(C14:E14)</f>
        <v>38.50087</v>
      </c>
    </row>
    <row r="15" customFormat="false" ht="12.75" hidden="false" customHeight="false" outlineLevel="0" collapsed="false">
      <c r="B15" s="43" t="s">
        <v>64</v>
      </c>
      <c r="C15" s="37" t="n">
        <v>50.83862</v>
      </c>
      <c r="D15" s="37" t="n">
        <v>2.8083</v>
      </c>
      <c r="E15" s="37" t="n">
        <v>0</v>
      </c>
      <c r="F15" s="40" t="n">
        <f aca="false">SUM(C15:E15)</f>
        <v>53.64692</v>
      </c>
    </row>
    <row r="16" customFormat="false" ht="12.75" hidden="false" customHeight="false" outlineLevel="0" collapsed="false">
      <c r="B16" s="43" t="s">
        <v>65</v>
      </c>
      <c r="C16" s="37" t="n">
        <v>99.809</v>
      </c>
      <c r="D16" s="37" t="n">
        <v>0</v>
      </c>
      <c r="E16" s="37" t="n">
        <v>0</v>
      </c>
      <c r="F16" s="40" t="n">
        <f aca="false">SUM(C16:E16)</f>
        <v>99.809</v>
      </c>
    </row>
    <row r="17" customFormat="false" ht="12.75" hidden="false" customHeight="false" outlineLevel="0" collapsed="false">
      <c r="B17" s="41" t="s">
        <v>66</v>
      </c>
      <c r="C17" s="37" t="n">
        <v>29.33967</v>
      </c>
      <c r="D17" s="37" t="n">
        <v>0</v>
      </c>
      <c r="E17" s="37" t="n">
        <v>0</v>
      </c>
      <c r="F17" s="40" t="n">
        <f aca="false">SUM(C17:E17)</f>
        <v>29.33967</v>
      </c>
    </row>
    <row r="18" customFormat="false" ht="12.75" hidden="false" customHeight="false" outlineLevel="0" collapsed="false">
      <c r="B18" s="44" t="s">
        <v>67</v>
      </c>
      <c r="C18" s="37" t="n">
        <v>107.41923</v>
      </c>
      <c r="D18" s="37" t="n">
        <v>0</v>
      </c>
      <c r="E18" s="37" t="n">
        <v>0</v>
      </c>
      <c r="F18" s="40" t="n">
        <f aca="false">SUM(C18:E18)</f>
        <v>107.41923</v>
      </c>
    </row>
    <row r="19" customFormat="false" ht="12.75" hidden="false" customHeight="false" outlineLevel="0" collapsed="false">
      <c r="B19" s="41" t="s">
        <v>68</v>
      </c>
      <c r="C19" s="42" t="n">
        <v>41.12997</v>
      </c>
      <c r="D19" s="37" t="n">
        <v>0</v>
      </c>
      <c r="E19" s="37" t="n">
        <v>0</v>
      </c>
      <c r="F19" s="40" t="n">
        <f aca="false">SUM(C19:E19)</f>
        <v>41.12997</v>
      </c>
    </row>
    <row r="20" customFormat="false" ht="12.75" hidden="false" customHeight="false" outlineLevel="0" collapsed="false">
      <c r="B20" s="41" t="s">
        <v>69</v>
      </c>
      <c r="C20" s="40" t="n">
        <f aca="false">750.686945922-120332/1000</f>
        <v>630.354945922</v>
      </c>
      <c r="D20" s="37" t="n">
        <v>8.81374058</v>
      </c>
      <c r="E20" s="37" t="n">
        <v>0</v>
      </c>
      <c r="F20" s="40"/>
    </row>
    <row r="21" customFormat="false" ht="12.75" hidden="false" customHeight="false" outlineLevel="0" collapsed="false">
      <c r="B21" s="41"/>
      <c r="C21" s="40"/>
      <c r="D21" s="40"/>
      <c r="E21" s="40"/>
      <c r="F21" s="40"/>
    </row>
    <row r="22" customFormat="false" ht="12.75" hidden="false" customHeight="false" outlineLevel="0" collapsed="false">
      <c r="B22" s="11" t="s">
        <v>70</v>
      </c>
      <c r="C22" s="8" t="n">
        <f aca="false">SUM(C11:C20)+C9</f>
        <v>1930.95177</v>
      </c>
      <c r="D22" s="8" t="n">
        <f aca="false">SUM(D11:D20)+D9</f>
        <v>55.93825</v>
      </c>
      <c r="E22" s="8" t="n">
        <f aca="false">SUM(E11:E20)+E9</f>
        <v>0.87128</v>
      </c>
      <c r="F22" s="8" t="n">
        <f aca="false">SUM(C22:E22)</f>
        <v>1987.7613</v>
      </c>
    </row>
    <row r="23" customFormat="false" ht="12.75" hidden="false" customHeight="false" outlineLevel="0" collapsed="false">
      <c r="B23" s="38"/>
      <c r="C23" s="37"/>
      <c r="D23" s="37"/>
      <c r="E23" s="37"/>
      <c r="F23" s="37"/>
    </row>
    <row r="24" customFormat="false" ht="12.75" hidden="false" customHeight="false" outlineLevel="0" collapsed="false">
      <c r="B24" s="36" t="s">
        <v>71</v>
      </c>
      <c r="C24" s="37"/>
      <c r="D24" s="37"/>
      <c r="E24" s="37"/>
      <c r="F24" s="37"/>
    </row>
    <row r="25" customFormat="false" ht="12.75" hidden="false" customHeight="false" outlineLevel="0" collapsed="false">
      <c r="B25" s="11" t="s">
        <v>57</v>
      </c>
      <c r="C25" s="37"/>
      <c r="D25" s="37"/>
      <c r="E25" s="37"/>
      <c r="F25" s="37"/>
    </row>
    <row r="26" customFormat="false" ht="12.75" hidden="false" customHeight="false" outlineLevel="0" collapsed="false">
      <c r="B26" s="11"/>
      <c r="C26" s="37"/>
      <c r="D26" s="37"/>
      <c r="E26" s="37"/>
      <c r="F26" s="37"/>
    </row>
    <row r="27" customFormat="false" ht="12.75" hidden="false" customHeight="false" outlineLevel="0" collapsed="false">
      <c r="B27" s="11" t="s">
        <v>59</v>
      </c>
      <c r="C27" s="37"/>
      <c r="D27" s="37"/>
      <c r="E27" s="37"/>
      <c r="F27" s="37"/>
    </row>
    <row r="28" customFormat="false" ht="12.75" hidden="false" customHeight="false" outlineLevel="0" collapsed="false">
      <c r="B28" s="38" t="s">
        <v>60</v>
      </c>
      <c r="C28" s="40"/>
      <c r="D28" s="40"/>
      <c r="E28" s="40"/>
      <c r="F28" s="40" t="n">
        <f aca="false">SUM(C28:E28)</f>
        <v>0</v>
      </c>
    </row>
    <row r="29" customFormat="false" ht="12.75" hidden="false" customHeight="false" outlineLevel="0" collapsed="false">
      <c r="B29" s="38" t="s">
        <v>72</v>
      </c>
      <c r="C29" s="37"/>
      <c r="D29" s="40"/>
      <c r="E29" s="40"/>
      <c r="F29" s="40" t="n">
        <f aca="false">SUM(C29:E29)</f>
        <v>0</v>
      </c>
    </row>
    <row r="30" customFormat="false" ht="12.75" hidden="false" customHeight="false" outlineLevel="0" collapsed="false">
      <c r="B30" s="11" t="s">
        <v>73</v>
      </c>
      <c r="C30" s="8" t="n">
        <f aca="false">SUM(C28:C29)</f>
        <v>0</v>
      </c>
      <c r="D30" s="8" t="n">
        <f aca="false">SUM(D28:D29)</f>
        <v>0</v>
      </c>
      <c r="E30" s="8" t="n">
        <f aca="false">SUM(E28:E29)</f>
        <v>0</v>
      </c>
      <c r="F30" s="8" t="n">
        <f aca="false">SUM(C30:E30)</f>
        <v>0</v>
      </c>
    </row>
    <row r="31" customFormat="false" ht="12.75" hidden="false" customHeight="false" outlineLevel="0" collapsed="false">
      <c r="B31" s="38"/>
      <c r="C31" s="40"/>
      <c r="D31" s="40"/>
      <c r="E31" s="40"/>
      <c r="F31" s="40"/>
    </row>
    <row r="32" customFormat="false" ht="12.75" hidden="false" customHeight="false" outlineLevel="0" collapsed="false">
      <c r="B32" s="11" t="s">
        <v>74</v>
      </c>
      <c r="C32" s="40"/>
      <c r="D32" s="40"/>
      <c r="E32" s="40"/>
      <c r="F32" s="40"/>
    </row>
    <row r="33" customFormat="false" ht="12.75" hidden="false" customHeight="false" outlineLevel="0" collapsed="false">
      <c r="B33" s="44"/>
      <c r="C33" s="40"/>
      <c r="D33" s="40"/>
      <c r="E33" s="40"/>
      <c r="F33" s="40" t="n">
        <f aca="false">SUM(C33:E33)</f>
        <v>0</v>
      </c>
    </row>
    <row r="34" customFormat="false" ht="12.75" hidden="false" customHeight="false" outlineLevel="0" collapsed="false">
      <c r="B34" s="45" t="s">
        <v>75</v>
      </c>
      <c r="C34" s="37" t="n">
        <v>0.8</v>
      </c>
      <c r="D34" s="37"/>
      <c r="E34" s="37"/>
      <c r="F34" s="40" t="n">
        <f aca="false">SUM(C34:E34)</f>
        <v>0.8</v>
      </c>
    </row>
    <row r="35" customFormat="false" ht="12.75" hidden="false" customHeight="false" outlineLevel="0" collapsed="false">
      <c r="B35" s="44" t="s">
        <v>76</v>
      </c>
      <c r="C35" s="40" t="n">
        <f aca="false">16320.32/1000</f>
        <v>16.32032</v>
      </c>
      <c r="D35" s="40"/>
      <c r="E35" s="40"/>
      <c r="F35" s="40" t="n">
        <f aca="false">SUM(C35:E35)</f>
        <v>16.32032</v>
      </c>
    </row>
    <row r="36" customFormat="false" ht="12.75" hidden="false" customHeight="false" outlineLevel="0" collapsed="false">
      <c r="B36" s="44" t="s">
        <v>77</v>
      </c>
      <c r="C36" s="40" t="n">
        <f aca="false">64171.83/1000+14654.27/1000</f>
        <v>78.8261</v>
      </c>
      <c r="D36" s="40" t="n">
        <v>0</v>
      </c>
      <c r="E36" s="40" t="n">
        <v>0</v>
      </c>
      <c r="F36" s="40" t="n">
        <f aca="false">SUM(C36:E36)</f>
        <v>78.8261</v>
      </c>
    </row>
    <row r="37" customFormat="false" ht="12.75" hidden="false" customHeight="false" outlineLevel="0" collapsed="false">
      <c r="B37" s="44"/>
      <c r="C37" s="40"/>
      <c r="D37" s="40"/>
      <c r="E37" s="40"/>
      <c r="F37" s="40"/>
    </row>
    <row r="38" customFormat="false" ht="12.75" hidden="false" customHeight="false" outlineLevel="0" collapsed="false">
      <c r="B38" s="11" t="s">
        <v>78</v>
      </c>
      <c r="C38" s="8" t="n">
        <f aca="false">SUM(C33:C37)</f>
        <v>95.94642</v>
      </c>
      <c r="D38" s="8" t="n">
        <f aca="false">SUM(D33:D37)</f>
        <v>0</v>
      </c>
      <c r="E38" s="8" t="n">
        <f aca="false">SUM(E33:E37)</f>
        <v>0</v>
      </c>
      <c r="F38" s="8" t="n">
        <f aca="false">SUM(F33:F37)</f>
        <v>95.94642</v>
      </c>
    </row>
    <row r="39" customFormat="false" ht="12.75" hidden="false" customHeight="false" outlineLevel="0" collapsed="false">
      <c r="B39" s="11"/>
      <c r="C39" s="8"/>
      <c r="D39" s="8"/>
      <c r="E39" s="8"/>
      <c r="F39" s="8"/>
    </row>
    <row r="40" customFormat="false" ht="12.75" hidden="false" customHeight="false" outlineLevel="0" collapsed="false">
      <c r="B40" s="38"/>
      <c r="C40" s="40"/>
      <c r="D40" s="40"/>
      <c r="E40" s="40"/>
      <c r="F40" s="40"/>
    </row>
    <row r="41" customFormat="false" ht="12.75" hidden="false" customHeight="false" outlineLevel="0" collapsed="false">
      <c r="B41" s="11" t="s">
        <v>79</v>
      </c>
      <c r="C41" s="40"/>
      <c r="D41" s="40"/>
      <c r="E41" s="40"/>
      <c r="F41" s="40" t="n">
        <f aca="false">SUM(C41:E41)</f>
        <v>0</v>
      </c>
    </row>
    <row r="42" customFormat="false" ht="12.75" hidden="false" customHeight="false" outlineLevel="0" collapsed="false">
      <c r="B42" s="11"/>
      <c r="C42" s="40"/>
      <c r="D42" s="40"/>
      <c r="E42" s="40"/>
      <c r="F42" s="40"/>
    </row>
    <row r="43" customFormat="false" ht="12.75" hidden="false" customHeight="false" outlineLevel="0" collapsed="false">
      <c r="B43" s="11" t="s">
        <v>80</v>
      </c>
      <c r="C43" s="8" t="n">
        <f aca="false">+C41</f>
        <v>0</v>
      </c>
      <c r="D43" s="8" t="n">
        <f aca="false">+D41</f>
        <v>0</v>
      </c>
      <c r="E43" s="8" t="n">
        <f aca="false">+E41</f>
        <v>0</v>
      </c>
      <c r="F43" s="8" t="n">
        <f aca="false">+F41</f>
        <v>0</v>
      </c>
    </row>
    <row r="44" customFormat="false" ht="12.75" hidden="false" customHeight="false" outlineLevel="0" collapsed="false">
      <c r="B44" s="11"/>
      <c r="C44" s="40"/>
      <c r="D44" s="40"/>
      <c r="E44" s="40"/>
      <c r="F44" s="40"/>
    </row>
    <row r="45" customFormat="false" ht="12.75" hidden="false" customHeight="false" outlineLevel="0" collapsed="false">
      <c r="B45" s="11" t="s">
        <v>81</v>
      </c>
      <c r="C45" s="8" t="n">
        <f aca="false">3888052.36/1000</f>
        <v>3888.05236</v>
      </c>
      <c r="D45" s="8" t="n">
        <v>0</v>
      </c>
      <c r="E45" s="8" t="n">
        <v>0</v>
      </c>
      <c r="F45" s="8" t="n">
        <f aca="false">SUM(C45:E45)</f>
        <v>3888.05236</v>
      </c>
    </row>
    <row r="46" customFormat="false" ht="12.75" hidden="false" customHeight="false" outlineLevel="0" collapsed="false">
      <c r="B46" s="11"/>
      <c r="C46" s="40"/>
      <c r="D46" s="40"/>
      <c r="E46" s="40"/>
      <c r="F46" s="40"/>
    </row>
    <row r="47" customFormat="false" ht="12.75" hidden="false" customHeight="false" outlineLevel="0" collapsed="false">
      <c r="B47" s="11" t="s">
        <v>82</v>
      </c>
      <c r="C47" s="40"/>
      <c r="D47" s="40"/>
      <c r="E47" s="40"/>
      <c r="F47" s="40" t="n">
        <f aca="false">SUM(C47:E47)</f>
        <v>0</v>
      </c>
    </row>
    <row r="48" customFormat="false" ht="12.75" hidden="false" customHeight="false" outlineLevel="0" collapsed="false">
      <c r="B48" s="11"/>
      <c r="C48" s="40"/>
      <c r="D48" s="40"/>
      <c r="E48" s="40"/>
      <c r="F48" s="40"/>
    </row>
    <row r="49" customFormat="false" ht="12.75" hidden="false" customHeight="false" outlineLevel="0" collapsed="false">
      <c r="B49" s="11" t="s">
        <v>83</v>
      </c>
      <c r="C49" s="8" t="n">
        <f aca="false">C47</f>
        <v>0</v>
      </c>
      <c r="D49" s="8" t="n">
        <f aca="false">D47</f>
        <v>0</v>
      </c>
      <c r="E49" s="8" t="n">
        <f aca="false">E47</f>
        <v>0</v>
      </c>
      <c r="F49" s="8" t="n">
        <f aca="false">SUM(C49:E49)</f>
        <v>0</v>
      </c>
    </row>
    <row r="50" customFormat="false" ht="12.75" hidden="false" customHeight="false" outlineLevel="0" collapsed="false">
      <c r="B50" s="11"/>
      <c r="C50" s="40"/>
      <c r="D50" s="40"/>
      <c r="E50" s="40"/>
      <c r="F50" s="40"/>
    </row>
    <row r="51" customFormat="false" ht="12.75" hidden="false" customHeight="false" outlineLevel="0" collapsed="false">
      <c r="B51" s="11" t="s">
        <v>84</v>
      </c>
      <c r="C51" s="40"/>
      <c r="D51" s="40"/>
      <c r="E51" s="40"/>
      <c r="F51" s="40" t="n">
        <f aca="false">SUM(C51:E51)</f>
        <v>0</v>
      </c>
    </row>
    <row r="52" customFormat="false" ht="12.75" hidden="false" customHeight="false" outlineLevel="0" collapsed="false">
      <c r="B52" s="11"/>
      <c r="C52" s="40"/>
      <c r="D52" s="40"/>
      <c r="E52" s="40"/>
      <c r="F52" s="40"/>
    </row>
    <row r="53" customFormat="false" ht="12.75" hidden="false" customHeight="false" outlineLevel="0" collapsed="false">
      <c r="B53" s="11" t="s">
        <v>85</v>
      </c>
      <c r="C53" s="8" t="n">
        <f aca="false">C51</f>
        <v>0</v>
      </c>
      <c r="D53" s="8" t="n">
        <f aca="false">D51</f>
        <v>0</v>
      </c>
      <c r="E53" s="8" t="n">
        <f aca="false">E51</f>
        <v>0</v>
      </c>
      <c r="F53" s="8" t="n">
        <f aca="false">SUM(C53:E53)</f>
        <v>0</v>
      </c>
    </row>
    <row r="54" customFormat="false" ht="12.75" hidden="false" customHeight="false" outlineLevel="0" collapsed="false">
      <c r="B54" s="11"/>
      <c r="C54" s="40"/>
      <c r="D54" s="40"/>
      <c r="E54" s="40"/>
      <c r="F54" s="40"/>
    </row>
    <row r="55" customFormat="false" ht="12.75" hidden="false" customHeight="false" outlineLevel="0" collapsed="false">
      <c r="B55" s="11" t="s">
        <v>86</v>
      </c>
      <c r="C55" s="46" t="n">
        <f aca="false">+C45+C38+C22</f>
        <v>5914.95055</v>
      </c>
      <c r="D55" s="46" t="n">
        <f aca="false">+D45+D38+D22</f>
        <v>55.93825</v>
      </c>
      <c r="E55" s="46" t="n">
        <f aca="false">+E45+E38+E22</f>
        <v>0.87128</v>
      </c>
      <c r="F55" s="46" t="n">
        <f aca="false">SUM(C55:E55)</f>
        <v>5971.76008</v>
      </c>
    </row>
    <row r="56" customFormat="false" ht="12.75" hidden="false" customHeight="false" outlineLevel="0" collapsed="false">
      <c r="B56" s="11"/>
      <c r="C56" s="40"/>
      <c r="D56" s="40"/>
      <c r="E56" s="40"/>
      <c r="F56" s="40"/>
    </row>
    <row r="57" customFormat="false" ht="12.75" hidden="false" customHeight="false" outlineLevel="0" collapsed="false">
      <c r="B57" s="11" t="n">
        <f aca="false">'נספח 1'!B72</f>
        <v>0</v>
      </c>
      <c r="C57" s="40" t="n">
        <f aca="false">'נספח 1'!C72</f>
        <v>0</v>
      </c>
      <c r="D57" s="40" t="n">
        <f aca="false">'נספח 1'!D72</f>
        <v>0</v>
      </c>
      <c r="E57" s="40" t="n">
        <f aca="false">'נספח 1'!E72</f>
        <v>0</v>
      </c>
      <c r="F57" s="40" t="n">
        <f aca="false">SUM(C57:E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1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84"/>
    <col collapsed="false" customWidth="true" hidden="false" outlineLevel="0" max="3" min="3" style="30" width="12.7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12.7"/>
    <col collapsed="false" customWidth="true" hidden="false" outlineLevel="0" max="9" min="9" style="0" width="6.56"/>
    <col collapsed="false" customWidth="true" hidden="false" outlineLevel="0" max="10" min="10" style="0" width="37.41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B2" s="33" t="s">
        <v>87</v>
      </c>
      <c r="C2" s="47"/>
    </row>
    <row r="3" customFormat="false" ht="12.75" hidden="false" customHeight="false" outlineLevel="0" collapsed="false">
      <c r="B3" s="34" t="str">
        <f aca="false">'נספח 1'!B3</f>
        <v>01/09/2023-31/08/2024</v>
      </c>
      <c r="C3" s="47"/>
    </row>
    <row r="4" customFormat="false" ht="12.75" hidden="false" customHeight="false" outlineLevel="0" collapsed="false">
      <c r="C4" s="48" t="s">
        <v>2</v>
      </c>
      <c r="D4" s="4" t="s">
        <v>3</v>
      </c>
      <c r="E4" s="4" t="s">
        <v>55</v>
      </c>
      <c r="F4" s="4" t="s">
        <v>5</v>
      </c>
    </row>
    <row r="5" customFormat="false" ht="21" hidden="false" customHeight="true" outlineLevel="0" collapsed="false">
      <c r="B5" s="5" t="str">
        <f aca="false">'נספח 1'!B5</f>
        <v>קרן השתלמות למורים בביה"ס העל יסודים במכללות ובסמינרים</v>
      </c>
      <c r="C5" s="48" t="s">
        <v>7</v>
      </c>
      <c r="D5" s="4" t="s">
        <v>7</v>
      </c>
      <c r="E5" s="4" t="s">
        <v>7</v>
      </c>
      <c r="F5" s="4" t="s">
        <v>7</v>
      </c>
    </row>
    <row r="6" customFormat="false" ht="15" hidden="false" customHeight="false" outlineLevel="0" collapsed="false">
      <c r="B6" s="5"/>
      <c r="C6" s="39"/>
      <c r="D6" s="11"/>
      <c r="E6" s="11"/>
      <c r="F6" s="11"/>
    </row>
    <row r="7" customFormat="false" ht="12.75" hidden="false" customHeight="false" outlineLevel="0" collapsed="false">
      <c r="B7" s="11" t="s">
        <v>88</v>
      </c>
      <c r="C7" s="37"/>
      <c r="D7" s="37"/>
      <c r="E7" s="37"/>
      <c r="F7" s="37"/>
      <c r="H7" s="38"/>
    </row>
    <row r="8" customFormat="false" ht="14.25" hidden="false" customHeight="false" outlineLevel="0" collapsed="false">
      <c r="B8" s="49" t="s">
        <v>89</v>
      </c>
      <c r="C8" s="37" t="n">
        <v>680.80092</v>
      </c>
      <c r="D8" s="40"/>
      <c r="E8" s="40"/>
      <c r="F8" s="10" t="n">
        <f aca="false">+C8+D8+E8</f>
        <v>680.80092</v>
      </c>
    </row>
    <row r="9" customFormat="false" ht="14.25" hidden="false" customHeight="false" outlineLevel="0" collapsed="false">
      <c r="B9" s="49" t="s">
        <v>90</v>
      </c>
      <c r="C9" s="37" t="n">
        <v>102.5028</v>
      </c>
      <c r="D9" s="40"/>
      <c r="E9" s="40"/>
      <c r="F9" s="10" t="n">
        <f aca="false">+C9+D9+E9</f>
        <v>102.5028</v>
      </c>
    </row>
    <row r="10" customFormat="false" ht="14.25" hidden="false" customHeight="false" outlineLevel="0" collapsed="false">
      <c r="B10" s="49" t="s">
        <v>91</v>
      </c>
      <c r="C10" s="37" t="n">
        <v>47.3277</v>
      </c>
      <c r="D10" s="40"/>
      <c r="E10" s="40"/>
      <c r="F10" s="10" t="n">
        <f aca="false">+C10+D10+E10</f>
        <v>47.3277</v>
      </c>
    </row>
    <row r="11" customFormat="false" ht="14.25" hidden="false" customHeight="false" outlineLevel="0" collapsed="false">
      <c r="B11" s="49" t="s">
        <v>92</v>
      </c>
      <c r="C11" s="37" t="n">
        <v>423.619495466667</v>
      </c>
      <c r="D11" s="40"/>
      <c r="E11" s="40"/>
      <c r="F11" s="10" t="n">
        <f aca="false">+C11+D11+E11</f>
        <v>423.619495466667</v>
      </c>
    </row>
    <row r="12" customFormat="false" ht="14.25" hidden="false" customHeight="false" outlineLevel="0" collapsed="false">
      <c r="B12" s="49" t="s">
        <v>93</v>
      </c>
      <c r="C12" s="37" t="n">
        <v>477.369014266667</v>
      </c>
      <c r="D12" s="40"/>
      <c r="E12" s="40"/>
      <c r="F12" s="10" t="n">
        <f aca="false">+C12+D12+E12</f>
        <v>477.369014266667</v>
      </c>
    </row>
    <row r="13" customFormat="false" ht="14.25" hidden="false" customHeight="false" outlineLevel="0" collapsed="false">
      <c r="B13" s="49" t="s">
        <v>94</v>
      </c>
      <c r="C13" s="37" t="n">
        <v>402.005855733333</v>
      </c>
      <c r="D13" s="40"/>
      <c r="E13" s="40"/>
      <c r="F13" s="10" t="n">
        <f aca="false">+C13+D13+E13</f>
        <v>402.005855733333</v>
      </c>
    </row>
    <row r="14" customFormat="false" ht="14.25" hidden="false" customHeight="false" outlineLevel="0" collapsed="false">
      <c r="B14" s="49" t="s">
        <v>95</v>
      </c>
      <c r="C14" s="37" t="n">
        <v>588.3129</v>
      </c>
      <c r="D14" s="40"/>
      <c r="E14" s="40"/>
      <c r="F14" s="10" t="n">
        <f aca="false">+C14+D14+E14</f>
        <v>588.3129</v>
      </c>
    </row>
    <row r="15" customFormat="false" ht="14.25" hidden="false" customHeight="false" outlineLevel="0" collapsed="false">
      <c r="B15" s="49" t="s">
        <v>96</v>
      </c>
      <c r="C15" s="37" t="n">
        <v>11.5647066666667</v>
      </c>
      <c r="D15" s="40"/>
      <c r="E15" s="40"/>
      <c r="F15" s="10" t="n">
        <f aca="false">+C15+D15+E15</f>
        <v>11.5647066666667</v>
      </c>
    </row>
    <row r="16" customFormat="false" ht="14.25" hidden="false" customHeight="false" outlineLevel="0" collapsed="false">
      <c r="B16" s="49" t="s">
        <v>97</v>
      </c>
      <c r="C16" s="37" t="n">
        <v>13.2318</v>
      </c>
      <c r="D16" s="40"/>
      <c r="E16" s="40"/>
      <c r="F16" s="10" t="n">
        <f aca="false">+C16+D16+E16</f>
        <v>13.2318</v>
      </c>
    </row>
    <row r="17" customFormat="false" ht="14.25" hidden="false" customHeight="false" outlineLevel="0" collapsed="false">
      <c r="B17" s="49" t="s">
        <v>98</v>
      </c>
      <c r="C17" s="37" t="n">
        <v>65.363832</v>
      </c>
      <c r="D17" s="40"/>
      <c r="E17" s="40"/>
      <c r="F17" s="10" t="n">
        <f aca="false">+C17+D17+E17</f>
        <v>65.363832</v>
      </c>
    </row>
    <row r="18" customFormat="false" ht="14.25" hidden="false" customHeight="false" outlineLevel="0" collapsed="false">
      <c r="B18" s="49" t="s">
        <v>99</v>
      </c>
      <c r="C18" s="37" t="n">
        <v>68.687568</v>
      </c>
      <c r="D18" s="40"/>
      <c r="E18" s="40"/>
      <c r="F18" s="10" t="n">
        <f aca="false">+C18+D18+E18</f>
        <v>68.687568</v>
      </c>
    </row>
    <row r="19" customFormat="false" ht="14.25" hidden="false" customHeight="false" outlineLevel="0" collapsed="false">
      <c r="B19" s="49" t="s">
        <v>100</v>
      </c>
      <c r="C19" s="37" t="n">
        <v>316.923133333333</v>
      </c>
      <c r="D19" s="40"/>
      <c r="E19" s="40"/>
      <c r="F19" s="10" t="n">
        <f aca="false">+C19+D19+E19</f>
        <v>316.923133333333</v>
      </c>
    </row>
    <row r="20" customFormat="false" ht="14.25" hidden="false" customHeight="false" outlineLevel="0" collapsed="false">
      <c r="B20" s="49" t="s">
        <v>101</v>
      </c>
      <c r="C20" s="37" t="n">
        <v>59.4328666666667</v>
      </c>
      <c r="D20" s="40"/>
      <c r="E20" s="40"/>
      <c r="F20" s="10" t="n">
        <f aca="false">+C20+D20+E20</f>
        <v>59.4328666666667</v>
      </c>
    </row>
    <row r="21" customFormat="false" ht="14.25" hidden="false" customHeight="false" outlineLevel="0" collapsed="false">
      <c r="B21" s="49" t="s">
        <v>102</v>
      </c>
      <c r="C21" s="37" t="n">
        <v>361.678833333333</v>
      </c>
      <c r="D21" s="40"/>
      <c r="E21" s="40"/>
      <c r="F21" s="10" t="n">
        <f aca="false">+C21+D21+E21</f>
        <v>361.678833333333</v>
      </c>
    </row>
    <row r="22" customFormat="false" ht="12.75" hidden="false" customHeight="false" outlineLevel="0" collapsed="false">
      <c r="B22" s="50" t="s">
        <v>103</v>
      </c>
      <c r="C22" s="37" t="n">
        <v>325.2123</v>
      </c>
      <c r="D22" s="40"/>
      <c r="E22" s="40"/>
      <c r="F22" s="10" t="n">
        <f aca="false">+C22+D22+E22</f>
        <v>325.2123</v>
      </c>
    </row>
    <row r="23" customFormat="false" ht="12.75" hidden="false" customHeight="false" outlineLevel="0" collapsed="false">
      <c r="B23" s="50" t="s">
        <v>104</v>
      </c>
      <c r="C23" s="37" t="n">
        <v>168.6672</v>
      </c>
      <c r="D23" s="40"/>
      <c r="E23" s="40"/>
      <c r="F23" s="10" t="n">
        <f aca="false">+C23+D23+E23</f>
        <v>168.6672</v>
      </c>
    </row>
    <row r="24" customFormat="false" ht="14.25" hidden="false" customHeight="false" outlineLevel="0" collapsed="false">
      <c r="B24" s="49" t="s">
        <v>105</v>
      </c>
      <c r="C24" s="37" t="n">
        <v>59.4328666666667</v>
      </c>
      <c r="D24" s="40"/>
      <c r="E24" s="40"/>
      <c r="F24" s="10" t="n">
        <f aca="false">+C24+D24+E24</f>
        <v>59.4328666666667</v>
      </c>
    </row>
    <row r="25" customFormat="false" ht="14.25" hidden="false" customHeight="false" outlineLevel="0" collapsed="false">
      <c r="B25" s="49" t="s">
        <v>106</v>
      </c>
      <c r="C25" s="37" t="n">
        <v>59.4328666666667</v>
      </c>
      <c r="D25" s="40"/>
      <c r="E25" s="40"/>
      <c r="F25" s="10" t="n">
        <f aca="false">+C25+D25+E25</f>
        <v>59.4328666666667</v>
      </c>
    </row>
    <row r="26" customFormat="false" ht="14.25" hidden="false" customHeight="false" outlineLevel="0" collapsed="false">
      <c r="B26" s="49" t="s">
        <v>107</v>
      </c>
      <c r="C26" s="37" t="n">
        <v>67.3141886266667</v>
      </c>
      <c r="D26" s="40"/>
      <c r="E26" s="40"/>
      <c r="F26" s="10" t="n">
        <f aca="false">+C26+D26+E26</f>
        <v>67.3141886266667</v>
      </c>
    </row>
    <row r="27" customFormat="false" ht="14.25" hidden="false" customHeight="false" outlineLevel="0" collapsed="false">
      <c r="B27" s="49" t="s">
        <v>108</v>
      </c>
      <c r="C27" s="37" t="n">
        <v>88.25652</v>
      </c>
      <c r="D27" s="40"/>
      <c r="E27" s="40"/>
      <c r="F27" s="10" t="n">
        <f aca="false">+C27+D27+E27</f>
        <v>88.25652</v>
      </c>
    </row>
    <row r="28" customFormat="false" ht="14.25" hidden="false" customHeight="false" outlineLevel="0" collapsed="false">
      <c r="B28" s="49" t="s">
        <v>109</v>
      </c>
      <c r="C28" s="37" t="n">
        <v>52.6818</v>
      </c>
      <c r="D28" s="40"/>
      <c r="E28" s="40"/>
      <c r="F28" s="10" t="n">
        <f aca="false">+C28+D28+E28</f>
        <v>52.6818</v>
      </c>
    </row>
    <row r="29" customFormat="false" ht="14.25" hidden="false" customHeight="false" outlineLevel="0" collapsed="false">
      <c r="B29" s="49" t="s">
        <v>110</v>
      </c>
      <c r="C29" s="37" t="n">
        <v>277.263233333333</v>
      </c>
      <c r="D29" s="40"/>
      <c r="E29" s="40"/>
      <c r="F29" s="10" t="n">
        <f aca="false">+C29+D29+E29</f>
        <v>277.263233333333</v>
      </c>
    </row>
    <row r="30" customFormat="false" ht="14.25" hidden="false" customHeight="false" outlineLevel="0" collapsed="false">
      <c r="B30" s="49" t="s">
        <v>111</v>
      </c>
      <c r="C30" s="37" t="n">
        <v>52.6818</v>
      </c>
      <c r="D30" s="40"/>
      <c r="E30" s="40"/>
      <c r="F30" s="10" t="n">
        <f aca="false">+C30+D30+E30</f>
        <v>52.6818</v>
      </c>
    </row>
    <row r="31" customFormat="false" ht="14.25" hidden="false" customHeight="false" outlineLevel="0" collapsed="false">
      <c r="B31" s="49" t="s">
        <v>112</v>
      </c>
      <c r="C31" s="37" t="n">
        <v>334.073406</v>
      </c>
      <c r="D31" s="40"/>
      <c r="E31" s="40"/>
      <c r="F31" s="10" t="n">
        <f aca="false">+C31+D31+E31</f>
        <v>334.073406</v>
      </c>
    </row>
    <row r="32" customFormat="false" ht="14.25" hidden="false" customHeight="false" outlineLevel="0" collapsed="false">
      <c r="B32" s="49" t="s">
        <v>113</v>
      </c>
      <c r="C32" s="37" t="n">
        <v>318.5262</v>
      </c>
      <c r="D32" s="40"/>
      <c r="E32" s="40"/>
      <c r="F32" s="10" t="n">
        <f aca="false">+C32+D32+E32</f>
        <v>318.5262</v>
      </c>
    </row>
    <row r="33" customFormat="false" ht="14.25" hidden="false" customHeight="false" outlineLevel="0" collapsed="false">
      <c r="B33" s="51"/>
      <c r="C33" s="37"/>
      <c r="D33" s="40"/>
      <c r="E33" s="40"/>
      <c r="F33" s="10"/>
    </row>
    <row r="34" customFormat="false" ht="12.75" hidden="false" customHeight="false" outlineLevel="0" collapsed="false">
      <c r="B34" s="52" t="s">
        <v>114</v>
      </c>
      <c r="C34" s="53" t="n">
        <f aca="false">SUM(C8:C33)</f>
        <v>5422.36380676</v>
      </c>
      <c r="D34" s="8" t="n">
        <f aca="false">SUM(D8:D26)</f>
        <v>0</v>
      </c>
      <c r="E34" s="8" t="n">
        <f aca="false">SUM(E8:E26)</f>
        <v>0</v>
      </c>
      <c r="F34" s="8" t="n">
        <f aca="false">SUM(F8:F29)</f>
        <v>4717.08240076</v>
      </c>
    </row>
    <row r="35" customFormat="false" ht="12.75" hidden="false" customHeight="false" outlineLevel="0" collapsed="false">
      <c r="B35" s="52"/>
      <c r="C35" s="37"/>
      <c r="D35" s="40"/>
      <c r="E35" s="40"/>
      <c r="F35" s="10"/>
    </row>
    <row r="36" customFormat="false" ht="12.75" hidden="false" customHeight="false" outlineLevel="0" collapsed="false">
      <c r="B36" s="52" t="s">
        <v>115</v>
      </c>
      <c r="C36" s="37"/>
      <c r="D36" s="40"/>
      <c r="E36" s="40"/>
      <c r="F36" s="10"/>
    </row>
    <row r="37" customFormat="false" ht="15" hidden="false" customHeight="false" outlineLevel="0" collapsed="false">
      <c r="B37" s="54" t="s">
        <v>116</v>
      </c>
      <c r="C37" s="37" t="n">
        <v>98.85651209876</v>
      </c>
      <c r="D37" s="40"/>
      <c r="E37" s="40"/>
      <c r="F37" s="10" t="n">
        <f aca="false">+C37+D37+E37</f>
        <v>98.85651209876</v>
      </c>
    </row>
    <row r="38" customFormat="false" ht="14.25" hidden="false" customHeight="false" outlineLevel="0" collapsed="false">
      <c r="B38" s="55" t="s">
        <v>117</v>
      </c>
      <c r="C38" s="37" t="n">
        <v>171.470751</v>
      </c>
      <c r="D38" s="40"/>
      <c r="E38" s="40"/>
      <c r="F38" s="10" t="n">
        <f aca="false">+C38+D38+E38</f>
        <v>171.470751</v>
      </c>
    </row>
    <row r="39" customFormat="false" ht="14.25" hidden="false" customHeight="false" outlineLevel="0" collapsed="false">
      <c r="B39" s="55" t="s">
        <v>118</v>
      </c>
      <c r="C39" s="37" t="n">
        <v>149.04864</v>
      </c>
      <c r="D39" s="40"/>
      <c r="E39" s="40"/>
      <c r="F39" s="10" t="n">
        <f aca="false">+C39+D39+E39</f>
        <v>149.04864</v>
      </c>
    </row>
    <row r="40" customFormat="false" ht="14.25" hidden="false" customHeight="false" outlineLevel="0" collapsed="false">
      <c r="B40" s="55" t="s">
        <v>119</v>
      </c>
      <c r="C40" s="37" t="n">
        <v>183.329082</v>
      </c>
      <c r="D40" s="40"/>
      <c r="E40" s="40"/>
      <c r="F40" s="10" t="n">
        <f aca="false">+C40+D40+E40</f>
        <v>183.329082</v>
      </c>
    </row>
    <row r="41" customFormat="false" ht="14.25" hidden="false" customHeight="false" outlineLevel="0" collapsed="false">
      <c r="B41" s="55" t="s">
        <v>120</v>
      </c>
      <c r="C41" s="37" t="n">
        <v>130.146249</v>
      </c>
      <c r="D41" s="40"/>
      <c r="E41" s="40"/>
      <c r="F41" s="10" t="n">
        <f aca="false">+C41+D41+E41</f>
        <v>130.146249</v>
      </c>
    </row>
    <row r="42" customFormat="false" ht="14.25" hidden="false" customHeight="false" outlineLevel="0" collapsed="false">
      <c r="B42" s="55" t="s">
        <v>121</v>
      </c>
      <c r="C42" s="37" t="n">
        <v>246.990529333333</v>
      </c>
      <c r="D42" s="40"/>
      <c r="E42" s="40"/>
      <c r="F42" s="10" t="n">
        <f aca="false">+C42+D42+E42</f>
        <v>246.990529333333</v>
      </c>
    </row>
    <row r="43" customFormat="false" ht="14.25" hidden="false" customHeight="false" outlineLevel="0" collapsed="false">
      <c r="B43" s="55" t="s">
        <v>122</v>
      </c>
      <c r="C43" s="37" t="n">
        <v>73.6276883293467</v>
      </c>
      <c r="D43" s="40"/>
      <c r="E43" s="40"/>
      <c r="F43" s="10" t="n">
        <f aca="false">+C43+D43+E43</f>
        <v>73.6276883293467</v>
      </c>
    </row>
    <row r="44" customFormat="false" ht="14.25" hidden="false" customHeight="false" outlineLevel="0" collapsed="false">
      <c r="B44" s="55" t="s">
        <v>123</v>
      </c>
      <c r="C44" s="37" t="n">
        <v>273.879240533333</v>
      </c>
      <c r="D44" s="40"/>
      <c r="E44" s="40"/>
      <c r="F44" s="10" t="n">
        <f aca="false">+C44+D44+E44</f>
        <v>273.879240533333</v>
      </c>
    </row>
    <row r="45" customFormat="false" ht="14.25" hidden="false" customHeight="false" outlineLevel="0" collapsed="false">
      <c r="B45" s="55" t="s">
        <v>124</v>
      </c>
      <c r="C45" s="37" t="n">
        <v>215.259723</v>
      </c>
      <c r="D45" s="40"/>
      <c r="E45" s="40"/>
      <c r="F45" s="10" t="n">
        <f aca="false">+C45+D45+E45</f>
        <v>215.259723</v>
      </c>
    </row>
    <row r="46" customFormat="false" ht="14.25" hidden="false" customHeight="false" outlineLevel="0" collapsed="false">
      <c r="B46" s="55" t="s">
        <v>125</v>
      </c>
      <c r="C46" s="37" t="n">
        <v>203.591747601667</v>
      </c>
      <c r="D46" s="40"/>
      <c r="E46" s="40"/>
      <c r="F46" s="10" t="n">
        <f aca="false">+C46+D46+E46</f>
        <v>203.591747601667</v>
      </c>
    </row>
    <row r="47" customFormat="false" ht="14.25" hidden="false" customHeight="false" outlineLevel="0" collapsed="false">
      <c r="B47" s="55" t="s">
        <v>126</v>
      </c>
      <c r="C47" s="37" t="n">
        <v>582.068501066667</v>
      </c>
      <c r="D47" s="40"/>
      <c r="E47" s="40"/>
      <c r="F47" s="10" t="n">
        <f aca="false">+C47+D47+E47</f>
        <v>582.068501066667</v>
      </c>
    </row>
    <row r="48" customFormat="false" ht="14.25" hidden="false" customHeight="false" outlineLevel="0" collapsed="false">
      <c r="B48" s="55" t="s">
        <v>127</v>
      </c>
      <c r="C48" s="37" t="n">
        <v>121.551285</v>
      </c>
      <c r="D48" s="40"/>
      <c r="E48" s="40"/>
      <c r="F48" s="10" t="n">
        <f aca="false">+C48+D48+E48</f>
        <v>121.551285</v>
      </c>
    </row>
    <row r="49" customFormat="false" ht="14.25" hidden="false" customHeight="false" outlineLevel="0" collapsed="false">
      <c r="B49" s="55" t="s">
        <v>128</v>
      </c>
      <c r="C49" s="37" t="n">
        <v>119.562365866667</v>
      </c>
      <c r="D49" s="40"/>
      <c r="E49" s="40"/>
      <c r="F49" s="10" t="n">
        <f aca="false">+C49+D49+E49</f>
        <v>119.562365866667</v>
      </c>
    </row>
    <row r="50" customFormat="false" ht="14.25" hidden="false" customHeight="false" outlineLevel="0" collapsed="false">
      <c r="B50" s="55" t="s">
        <v>129</v>
      </c>
      <c r="C50" s="37" t="n">
        <v>53.162907</v>
      </c>
      <c r="D50" s="40"/>
      <c r="E50" s="40"/>
      <c r="F50" s="10" t="n">
        <f aca="false">+C50+D50+E50</f>
        <v>53.162907</v>
      </c>
    </row>
    <row r="51" customFormat="false" ht="14.25" hidden="false" customHeight="false" outlineLevel="0" collapsed="false">
      <c r="B51" s="55" t="s">
        <v>130</v>
      </c>
      <c r="C51" s="37" t="n">
        <v>279.805144533333</v>
      </c>
      <c r="D51" s="40"/>
      <c r="E51" s="40"/>
      <c r="F51" s="10" t="n">
        <f aca="false">+C51+D51+E51</f>
        <v>279.805144533333</v>
      </c>
    </row>
    <row r="52" customFormat="false" ht="14.25" hidden="false" customHeight="false" outlineLevel="0" collapsed="false">
      <c r="B52" s="55" t="s">
        <v>131</v>
      </c>
      <c r="C52" s="37" t="n">
        <v>352.628385</v>
      </c>
      <c r="D52" s="40"/>
      <c r="E52" s="40"/>
      <c r="F52" s="10" t="n">
        <f aca="false">+C52+D52+E52</f>
        <v>352.628385</v>
      </c>
    </row>
    <row r="53" customFormat="false" ht="14.25" hidden="false" customHeight="false" outlineLevel="0" collapsed="false">
      <c r="B53" s="55" t="s">
        <v>132</v>
      </c>
      <c r="C53" s="37" t="n">
        <v>7.99372077866667</v>
      </c>
      <c r="D53" s="40"/>
      <c r="E53" s="40"/>
      <c r="F53" s="10" t="n">
        <f aca="false">+C53+D53+E53</f>
        <v>7.99372077866667</v>
      </c>
    </row>
    <row r="54" customFormat="false" ht="14.25" hidden="false" customHeight="false" outlineLevel="0" collapsed="false">
      <c r="B54" s="55" t="s">
        <v>133</v>
      </c>
      <c r="C54" s="37" t="n">
        <v>185.700147</v>
      </c>
      <c r="D54" s="40"/>
      <c r="E54" s="40"/>
      <c r="F54" s="10" t="n">
        <f aca="false">+C54+D54+E54</f>
        <v>185.700147</v>
      </c>
    </row>
    <row r="55" customFormat="false" ht="14.25" hidden="false" customHeight="false" outlineLevel="0" collapsed="false">
      <c r="B55" s="55" t="s">
        <v>134</v>
      </c>
      <c r="C55" s="37" t="n">
        <v>188.815000933333</v>
      </c>
      <c r="D55" s="40"/>
      <c r="E55" s="40"/>
      <c r="F55" s="10" t="n">
        <f aca="false">+C55+D55+E55</f>
        <v>188.815000933333</v>
      </c>
    </row>
    <row r="56" customFormat="false" ht="14.25" hidden="false" customHeight="false" outlineLevel="0" collapsed="false">
      <c r="B56" s="55" t="s">
        <v>135</v>
      </c>
      <c r="C56" s="37" t="n">
        <v>120.696417</v>
      </c>
      <c r="D56" s="40"/>
      <c r="E56" s="40"/>
      <c r="F56" s="10" t="n">
        <f aca="false">+C56+D56+E56</f>
        <v>120.696417</v>
      </c>
    </row>
    <row r="57" customFormat="false" ht="14.25" hidden="false" customHeight="false" outlineLevel="0" collapsed="false">
      <c r="B57" s="55" t="s">
        <v>136</v>
      </c>
      <c r="C57" s="37" t="n">
        <v>9.60519</v>
      </c>
      <c r="D57" s="40"/>
      <c r="E57" s="40"/>
      <c r="F57" s="10" t="n">
        <f aca="false">+C57+D57+E57</f>
        <v>9.60519</v>
      </c>
    </row>
    <row r="58" customFormat="false" ht="14.25" hidden="false" customHeight="false" outlineLevel="0" collapsed="false">
      <c r="B58" s="55" t="s">
        <v>137</v>
      </c>
      <c r="C58" s="37" t="n">
        <v>288.064806</v>
      </c>
      <c r="D58" s="40"/>
      <c r="E58" s="40"/>
      <c r="F58" s="10" t="n">
        <f aca="false">+C58+D58+E58</f>
        <v>288.064806</v>
      </c>
    </row>
    <row r="59" customFormat="false" ht="14.25" hidden="false" customHeight="false" outlineLevel="0" collapsed="false">
      <c r="B59" s="55" t="s">
        <v>138</v>
      </c>
      <c r="C59" s="37" t="n">
        <v>336.289888965333</v>
      </c>
      <c r="D59" s="40"/>
      <c r="E59" s="40"/>
      <c r="F59" s="10" t="n">
        <f aca="false">+C59+D59+E59</f>
        <v>336.289888965333</v>
      </c>
    </row>
    <row r="60" customFormat="false" ht="14.25" hidden="false" customHeight="false" outlineLevel="0" collapsed="false">
      <c r="B60" s="55" t="s">
        <v>139</v>
      </c>
      <c r="C60" s="37" t="n">
        <v>79.920969</v>
      </c>
      <c r="D60" s="40"/>
      <c r="E60" s="40"/>
      <c r="F60" s="10" t="n">
        <f aca="false">+C60+D60+E60</f>
        <v>79.920969</v>
      </c>
    </row>
    <row r="61" customFormat="false" ht="14.25" hidden="false" customHeight="false" outlineLevel="0" collapsed="false">
      <c r="B61" s="55" t="s">
        <v>140</v>
      </c>
      <c r="C61" s="37" t="n">
        <v>212.158823333333</v>
      </c>
      <c r="D61" s="40"/>
      <c r="E61" s="40"/>
      <c r="F61" s="10" t="n">
        <f aca="false">+C61+D61+E61</f>
        <v>212.158823333333</v>
      </c>
    </row>
    <row r="62" customFormat="false" ht="14.25" hidden="false" customHeight="false" outlineLevel="0" collapsed="false">
      <c r="B62" s="55" t="s">
        <v>141</v>
      </c>
      <c r="C62" s="37" t="n">
        <v>26.4924</v>
      </c>
      <c r="D62" s="40"/>
      <c r="E62" s="40"/>
      <c r="F62" s="10" t="n">
        <f aca="false">+C62+D62+E62</f>
        <v>26.4924</v>
      </c>
    </row>
    <row r="63" customFormat="false" ht="14.25" hidden="false" customHeight="false" outlineLevel="0" collapsed="false">
      <c r="B63" s="55" t="s">
        <v>142</v>
      </c>
      <c r="C63" s="37" t="n">
        <v>140.462151</v>
      </c>
      <c r="D63" s="40"/>
      <c r="E63" s="40"/>
      <c r="F63" s="10" t="n">
        <f aca="false">+C63+D63+E63</f>
        <v>140.462151</v>
      </c>
    </row>
    <row r="64" customFormat="false" ht="14.25" hidden="false" customHeight="false" outlineLevel="0" collapsed="false">
      <c r="B64" s="55" t="s">
        <v>143</v>
      </c>
      <c r="C64" s="37" t="n">
        <v>117.180327</v>
      </c>
      <c r="D64" s="40"/>
      <c r="E64" s="40"/>
      <c r="F64" s="10" t="n">
        <f aca="false">+C64+D64+E64</f>
        <v>117.180327</v>
      </c>
    </row>
    <row r="65" customFormat="false" ht="14.25" hidden="false" customHeight="false" outlineLevel="0" collapsed="false">
      <c r="B65" s="55" t="s">
        <v>144</v>
      </c>
      <c r="C65" s="37" t="n">
        <v>3.109434</v>
      </c>
      <c r="D65" s="40"/>
      <c r="E65" s="40"/>
      <c r="F65" s="10" t="n">
        <f aca="false">+C65+D65+E65</f>
        <v>3.109434</v>
      </c>
    </row>
    <row r="66" customFormat="false" ht="14.25" hidden="false" customHeight="false" outlineLevel="0" collapsed="false">
      <c r="B66" s="55" t="s">
        <v>145</v>
      </c>
      <c r="C66" s="37" t="n">
        <v>381.799715150933</v>
      </c>
      <c r="D66" s="40"/>
      <c r="E66" s="40"/>
      <c r="F66" s="10" t="n">
        <f aca="false">+C66+D66+E66</f>
        <v>381.799715150933</v>
      </c>
    </row>
    <row r="67" customFormat="false" ht="14.25" hidden="false" customHeight="false" outlineLevel="0" collapsed="false">
      <c r="B67" s="55" t="s">
        <v>146</v>
      </c>
      <c r="C67" s="37" t="n">
        <v>474.0832404</v>
      </c>
      <c r="D67" s="40"/>
      <c r="E67" s="40"/>
      <c r="F67" s="10" t="n">
        <f aca="false">+C67+D67+E67</f>
        <v>474.0832404</v>
      </c>
    </row>
    <row r="68" customFormat="false" ht="14.25" hidden="false" customHeight="false" outlineLevel="0" collapsed="false">
      <c r="B68" s="55" t="s">
        <v>147</v>
      </c>
      <c r="C68" s="37" t="n">
        <v>706.02088</v>
      </c>
      <c r="D68" s="40"/>
      <c r="E68" s="40"/>
      <c r="F68" s="10" t="n">
        <f aca="false">+C68+D68+E68</f>
        <v>706.02088</v>
      </c>
    </row>
    <row r="69" customFormat="false" ht="14.25" hidden="false" customHeight="false" outlineLevel="0" collapsed="false">
      <c r="B69" s="55" t="s">
        <v>148</v>
      </c>
      <c r="C69" s="37" t="n">
        <v>4.5324</v>
      </c>
      <c r="D69" s="40"/>
      <c r="E69" s="40"/>
      <c r="F69" s="10" t="n">
        <f aca="false">+C69+D69+E69</f>
        <v>4.5324</v>
      </c>
    </row>
    <row r="70" customFormat="false" ht="14.25" hidden="false" customHeight="false" outlineLevel="0" collapsed="false">
      <c r="B70" s="55" t="s">
        <v>149</v>
      </c>
      <c r="C70" s="37" t="n">
        <v>113.695779</v>
      </c>
      <c r="D70" s="40"/>
      <c r="E70" s="40"/>
      <c r="F70" s="10" t="n">
        <f aca="false">+C70+D70+E70</f>
        <v>113.695779</v>
      </c>
    </row>
    <row r="71" customFormat="false" ht="14.25" hidden="false" customHeight="false" outlineLevel="0" collapsed="false">
      <c r="B71" s="55" t="s">
        <v>150</v>
      </c>
      <c r="C71" s="37" t="n">
        <v>61.46008764</v>
      </c>
      <c r="D71" s="40"/>
      <c r="E71" s="40"/>
      <c r="F71" s="10" t="n">
        <f aca="false">+C71+D71+E71</f>
        <v>61.46008764</v>
      </c>
    </row>
    <row r="72" customFormat="false" ht="14.25" hidden="false" customHeight="false" outlineLevel="0" collapsed="false">
      <c r="B72" s="55" t="s">
        <v>151</v>
      </c>
      <c r="C72" s="37" t="n">
        <v>6.184239</v>
      </c>
      <c r="D72" s="40"/>
      <c r="E72" s="40"/>
      <c r="F72" s="10" t="n">
        <f aca="false">+C72+D72+E72</f>
        <v>6.184239</v>
      </c>
    </row>
    <row r="73" customFormat="false" ht="14.25" hidden="false" customHeight="false" outlineLevel="0" collapsed="false">
      <c r="B73" s="55" t="s">
        <v>152</v>
      </c>
      <c r="C73" s="37" t="n">
        <v>509.868308666667</v>
      </c>
      <c r="D73" s="40"/>
      <c r="E73" s="40"/>
      <c r="F73" s="10" t="n">
        <f aca="false">+C73+D73+E73</f>
        <v>509.868308666667</v>
      </c>
    </row>
    <row r="74" customFormat="false" ht="14.25" hidden="false" customHeight="false" outlineLevel="0" collapsed="false">
      <c r="B74" s="55" t="s">
        <v>153</v>
      </c>
      <c r="C74" s="37" t="n">
        <v>731.355234</v>
      </c>
      <c r="D74" s="40"/>
      <c r="E74" s="40"/>
      <c r="F74" s="10" t="n">
        <f aca="false">+C74+D74+E74</f>
        <v>731.355234</v>
      </c>
    </row>
    <row r="75" customFormat="false" ht="14.25" hidden="false" customHeight="false" outlineLevel="0" collapsed="false">
      <c r="B75" s="55" t="s">
        <v>154</v>
      </c>
      <c r="C75" s="37" t="n">
        <v>233.133261</v>
      </c>
      <c r="D75" s="40"/>
      <c r="E75" s="40"/>
      <c r="F75" s="10" t="n">
        <f aca="false">+C75+D75+E75</f>
        <v>233.133261</v>
      </c>
    </row>
    <row r="76" customFormat="false" ht="14.25" hidden="false" customHeight="false" outlineLevel="0" collapsed="false">
      <c r="B76" s="55" t="s">
        <v>155</v>
      </c>
      <c r="C76" s="37" t="n">
        <v>97.962069</v>
      </c>
      <c r="D76" s="40"/>
      <c r="E76" s="40"/>
      <c r="F76" s="10" t="n">
        <f aca="false">+C76+D76+E76</f>
        <v>97.962069</v>
      </c>
    </row>
    <row r="77" customFormat="false" ht="14.25" hidden="false" customHeight="false" outlineLevel="0" collapsed="false">
      <c r="B77" s="55" t="s">
        <v>156</v>
      </c>
      <c r="C77" s="37" t="n">
        <v>212.303136</v>
      </c>
      <c r="D77" s="40"/>
      <c r="E77" s="40"/>
      <c r="F77" s="10" t="n">
        <f aca="false">+C77+D77+E77</f>
        <v>212.303136</v>
      </c>
    </row>
    <row r="78" customFormat="false" ht="14.25" hidden="false" customHeight="false" outlineLevel="0" collapsed="false">
      <c r="B78" s="55" t="s">
        <v>157</v>
      </c>
      <c r="C78" s="37" t="n">
        <v>554.215869925333</v>
      </c>
      <c r="D78" s="40"/>
      <c r="E78" s="40"/>
      <c r="F78" s="10" t="n">
        <f aca="false">+C78+D78+E78</f>
        <v>554.215869925333</v>
      </c>
    </row>
    <row r="79" customFormat="false" ht="14.25" hidden="false" customHeight="false" outlineLevel="0" collapsed="false">
      <c r="B79" s="55" t="s">
        <v>158</v>
      </c>
      <c r="C79" s="37" t="n">
        <v>4.293</v>
      </c>
      <c r="D79" s="40"/>
      <c r="E79" s="40"/>
      <c r="F79" s="10" t="n">
        <f aca="false">+C79+D79+E79</f>
        <v>4.293</v>
      </c>
    </row>
    <row r="80" customFormat="false" ht="14.25" hidden="false" customHeight="false" outlineLevel="0" collapsed="false">
      <c r="B80" s="55" t="s">
        <v>159</v>
      </c>
      <c r="C80" s="37" t="n">
        <v>34.232602</v>
      </c>
      <c r="D80" s="40"/>
      <c r="E80" s="40"/>
      <c r="F80" s="10" t="n">
        <f aca="false">+C80+D80+E80</f>
        <v>34.232602</v>
      </c>
    </row>
    <row r="81" customFormat="false" ht="14.25" hidden="false" customHeight="false" outlineLevel="0" collapsed="false">
      <c r="B81" s="55" t="s">
        <v>160</v>
      </c>
      <c r="C81" s="37" t="n">
        <v>32.521806</v>
      </c>
      <c r="D81" s="40"/>
      <c r="E81" s="40"/>
      <c r="F81" s="10" t="n">
        <f aca="false">+C81+D81+E81</f>
        <v>32.521806</v>
      </c>
    </row>
    <row r="82" customFormat="false" ht="14.25" hidden="false" customHeight="false" outlineLevel="0" collapsed="false">
      <c r="B82" s="55" t="s">
        <v>161</v>
      </c>
      <c r="C82" s="37" t="n">
        <v>1.395</v>
      </c>
      <c r="D82" s="40"/>
      <c r="E82" s="40"/>
      <c r="F82" s="10" t="n">
        <f aca="false">+C82+D82+E82</f>
        <v>1.395</v>
      </c>
    </row>
    <row r="83" customFormat="false" ht="14.25" hidden="false" customHeight="false" outlineLevel="0" collapsed="false">
      <c r="B83" s="55" t="s">
        <v>162</v>
      </c>
      <c r="C83" s="37" t="n">
        <v>113.089230533333</v>
      </c>
      <c r="D83" s="40"/>
      <c r="E83" s="40"/>
      <c r="F83" s="10" t="n">
        <f aca="false">+C83+D83+E83</f>
        <v>113.089230533333</v>
      </c>
    </row>
    <row r="84" customFormat="false" ht="14.25" hidden="false" customHeight="false" outlineLevel="0" collapsed="false">
      <c r="B84" s="55" t="s">
        <v>163</v>
      </c>
      <c r="C84" s="37" t="n">
        <v>1.7829</v>
      </c>
      <c r="D84" s="40"/>
      <c r="E84" s="40"/>
      <c r="F84" s="10" t="n">
        <f aca="false">+C84+D84+E84</f>
        <v>1.7829</v>
      </c>
    </row>
    <row r="85" customFormat="false" ht="14.25" hidden="false" customHeight="false" outlineLevel="0" collapsed="false">
      <c r="B85" s="55" t="s">
        <v>161</v>
      </c>
      <c r="C85" s="37" t="n">
        <v>1.7838</v>
      </c>
      <c r="D85" s="40"/>
      <c r="E85" s="40"/>
      <c r="F85" s="10" t="n">
        <f aca="false">+C85+D85+E85</f>
        <v>1.7838</v>
      </c>
    </row>
    <row r="86" customFormat="false" ht="14.25" hidden="false" customHeight="false" outlineLevel="0" collapsed="false">
      <c r="B86" s="55" t="s">
        <v>164</v>
      </c>
      <c r="C86" s="37" t="n">
        <v>147.250983</v>
      </c>
      <c r="D86" s="40"/>
      <c r="E86" s="40"/>
      <c r="F86" s="10" t="n">
        <f aca="false">+C86+D86+E86</f>
        <v>147.250983</v>
      </c>
    </row>
    <row r="87" customFormat="false" ht="14.25" hidden="false" customHeight="false" outlineLevel="0" collapsed="false">
      <c r="B87" s="55" t="s">
        <v>165</v>
      </c>
      <c r="C87" s="37" t="n">
        <v>11.67664</v>
      </c>
      <c r="D87" s="40"/>
      <c r="E87" s="40"/>
      <c r="F87" s="10" t="n">
        <f aca="false">+C87+D87+E87</f>
        <v>11.67664</v>
      </c>
    </row>
    <row r="88" customFormat="false" ht="14.25" hidden="false" customHeight="false" outlineLevel="0" collapsed="false">
      <c r="B88" s="55" t="s">
        <v>166</v>
      </c>
      <c r="C88" s="37" t="n">
        <v>143.66459148</v>
      </c>
      <c r="D88" s="40"/>
      <c r="E88" s="40"/>
      <c r="F88" s="10" t="n">
        <f aca="false">+C88+D88+E88</f>
        <v>143.66459148</v>
      </c>
    </row>
    <row r="89" customFormat="false" ht="14.25" hidden="false" customHeight="false" outlineLevel="0" collapsed="false">
      <c r="B89" s="55" t="s">
        <v>167</v>
      </c>
      <c r="C89" s="37" t="n">
        <v>72.693801</v>
      </c>
      <c r="D89" s="40"/>
      <c r="E89" s="40"/>
      <c r="F89" s="10" t="n">
        <f aca="false">+C89+D89+E89</f>
        <v>72.693801</v>
      </c>
    </row>
    <row r="90" customFormat="false" ht="14.25" hidden="false" customHeight="false" outlineLevel="0" collapsed="false">
      <c r="B90" s="55" t="s">
        <v>168</v>
      </c>
      <c r="C90" s="37" t="n">
        <v>75.75972864</v>
      </c>
      <c r="D90" s="40"/>
      <c r="E90" s="40"/>
      <c r="F90" s="10" t="n">
        <f aca="false">+C90+D90+E90</f>
        <v>75.75972864</v>
      </c>
    </row>
    <row r="91" customFormat="false" ht="14.25" hidden="false" customHeight="false" outlineLevel="0" collapsed="false">
      <c r="B91" s="55" t="s">
        <v>169</v>
      </c>
      <c r="C91" s="37" t="n">
        <v>209.136048</v>
      </c>
      <c r="D91" s="40"/>
      <c r="E91" s="40"/>
      <c r="F91" s="10" t="n">
        <f aca="false">+C91+D91+E91</f>
        <v>209.136048</v>
      </c>
    </row>
    <row r="92" customFormat="false" ht="14.25" hidden="false" customHeight="false" outlineLevel="0" collapsed="false">
      <c r="B92" s="55" t="s">
        <v>170</v>
      </c>
      <c r="C92" s="37" t="n">
        <v>165.197343</v>
      </c>
      <c r="D92" s="40"/>
      <c r="E92" s="40"/>
      <c r="F92" s="10" t="n">
        <f aca="false">+C92+D92+E92</f>
        <v>165.197343</v>
      </c>
    </row>
    <row r="93" customFormat="false" ht="14.25" hidden="false" customHeight="false" outlineLevel="0" collapsed="false">
      <c r="B93" s="55" t="s">
        <v>171</v>
      </c>
      <c r="C93" s="37" t="n">
        <v>588.312032</v>
      </c>
      <c r="D93" s="40"/>
      <c r="E93" s="40"/>
      <c r="F93" s="10" t="n">
        <f aca="false">+C93+D93+E93</f>
        <v>588.312032</v>
      </c>
    </row>
    <row r="94" customFormat="false" ht="14.25" hidden="false" customHeight="false" outlineLevel="0" collapsed="false">
      <c r="B94" s="55" t="s">
        <v>172</v>
      </c>
      <c r="C94" s="37" t="n">
        <v>245.4128704</v>
      </c>
      <c r="D94" s="40"/>
      <c r="E94" s="40"/>
      <c r="F94" s="10" t="n">
        <f aca="false">+C94+D94+E94</f>
        <v>245.4128704</v>
      </c>
    </row>
    <row r="95" customFormat="false" ht="14.25" hidden="false" customHeight="false" outlineLevel="0" collapsed="false">
      <c r="B95" s="55" t="s">
        <v>173</v>
      </c>
      <c r="C95" s="37" t="n">
        <v>31.484808</v>
      </c>
      <c r="D95" s="40"/>
      <c r="E95" s="40"/>
      <c r="F95" s="10" t="n">
        <f aca="false">+C95+D95+E95</f>
        <v>31.484808</v>
      </c>
    </row>
    <row r="96" customFormat="false" ht="14.25" hidden="false" customHeight="false" outlineLevel="0" collapsed="false">
      <c r="B96" s="55" t="s">
        <v>174</v>
      </c>
      <c r="C96" s="37" t="n">
        <v>16.255296</v>
      </c>
      <c r="D96" s="40"/>
      <c r="E96" s="40"/>
      <c r="F96" s="10" t="n">
        <f aca="false">+C96+D96+E96</f>
        <v>16.255296</v>
      </c>
    </row>
    <row r="97" customFormat="false" ht="14.25" hidden="false" customHeight="false" outlineLevel="0" collapsed="false">
      <c r="B97" s="55" t="s">
        <v>175</v>
      </c>
      <c r="C97" s="37" t="n">
        <v>25.9781866666667</v>
      </c>
      <c r="D97" s="40"/>
      <c r="E97" s="40"/>
      <c r="F97" s="10" t="n">
        <f aca="false">+C97+D97+E97</f>
        <v>25.9781866666667</v>
      </c>
    </row>
    <row r="98" customFormat="false" ht="14.25" hidden="false" customHeight="false" outlineLevel="0" collapsed="false">
      <c r="B98" s="55" t="s">
        <v>176</v>
      </c>
      <c r="C98" s="37" t="n">
        <v>225.267844698667</v>
      </c>
      <c r="D98" s="40"/>
      <c r="E98" s="40"/>
      <c r="F98" s="10" t="n">
        <f aca="false">+C98+D98+E98</f>
        <v>225.267844698667</v>
      </c>
    </row>
    <row r="99" customFormat="false" ht="14.25" hidden="false" customHeight="false" outlineLevel="0" collapsed="false">
      <c r="B99" s="55" t="s">
        <v>177</v>
      </c>
      <c r="C99" s="37" t="n">
        <v>128.177877</v>
      </c>
      <c r="D99" s="40"/>
      <c r="E99" s="40"/>
      <c r="F99" s="10" t="n">
        <f aca="false">+C99+D99+E99</f>
        <v>128.177877</v>
      </c>
    </row>
    <row r="100" customFormat="false" ht="14.25" hidden="false" customHeight="false" outlineLevel="0" collapsed="false">
      <c r="B100" s="55"/>
      <c r="C100" s="37"/>
      <c r="D100" s="40"/>
      <c r="E100" s="40"/>
      <c r="F100" s="10"/>
    </row>
    <row r="101" customFormat="false" ht="14.25" hidden="false" customHeight="false" outlineLevel="0" collapsed="false">
      <c r="B101" s="55"/>
      <c r="C101" s="37"/>
      <c r="D101" s="40"/>
      <c r="E101" s="40"/>
      <c r="F101" s="10"/>
    </row>
    <row r="102" customFormat="false" ht="12.75" hidden="false" customHeight="false" outlineLevel="0" collapsed="false">
      <c r="B102" s="11" t="s">
        <v>178</v>
      </c>
      <c r="C102" s="39" t="n">
        <f aca="false">SUM(C37:C101)</f>
        <v>11333.4486345754</v>
      </c>
      <c r="D102" s="8" t="n">
        <f aca="false">SUM(D37:D54)</f>
        <v>0</v>
      </c>
      <c r="E102" s="8" t="n">
        <f aca="false">SUM(E37:E54)</f>
        <v>0</v>
      </c>
      <c r="F102" s="8" t="n">
        <f aca="false">SUM(F37:F101)</f>
        <v>11333.4486345754</v>
      </c>
    </row>
    <row r="103" customFormat="false" ht="12.75" hidden="false" customHeight="false" outlineLevel="0" collapsed="false">
      <c r="B103" s="43"/>
      <c r="C103" s="37"/>
      <c r="D103" s="40"/>
      <c r="E103" s="40"/>
      <c r="F103" s="10"/>
    </row>
    <row r="104" customFormat="false" ht="12.75" hidden="false" customHeight="false" outlineLevel="0" collapsed="false">
      <c r="B104" s="11" t="s">
        <v>179</v>
      </c>
      <c r="C104" s="37"/>
      <c r="D104" s="40"/>
      <c r="E104" s="40"/>
      <c r="F104" s="40"/>
    </row>
    <row r="105" customFormat="false" ht="12.75" hidden="false" customHeight="false" outlineLevel="0" collapsed="false">
      <c r="B105" s="18" t="s">
        <v>180</v>
      </c>
      <c r="C105" s="39" t="n">
        <v>0</v>
      </c>
      <c r="D105" s="39" t="n">
        <v>0</v>
      </c>
      <c r="E105" s="39" t="n">
        <v>0</v>
      </c>
      <c r="F105" s="8" t="n">
        <f aca="false">SUM(C105:E105)</f>
        <v>0</v>
      </c>
    </row>
    <row r="106" customFormat="false" ht="12.75" hidden="false" customHeight="false" outlineLevel="0" collapsed="false">
      <c r="B106" s="38"/>
      <c r="C106" s="37"/>
      <c r="D106" s="40"/>
      <c r="E106" s="40"/>
      <c r="F106" s="40"/>
    </row>
    <row r="107" customFormat="false" ht="12.75" hidden="false" customHeight="false" outlineLevel="0" collapsed="false">
      <c r="B107" s="11" t="s">
        <v>181</v>
      </c>
      <c r="C107" s="37"/>
      <c r="D107" s="40"/>
      <c r="E107" s="40"/>
      <c r="F107" s="40"/>
    </row>
    <row r="108" customFormat="false" ht="12.75" hidden="false" customHeight="false" outlineLevel="0" collapsed="false">
      <c r="B108" s="18" t="s">
        <v>182</v>
      </c>
      <c r="C108" s="39" t="n">
        <f aca="false">0</f>
        <v>0</v>
      </c>
      <c r="D108" s="39" t="n">
        <f aca="false">0</f>
        <v>0</v>
      </c>
      <c r="E108" s="39" t="n">
        <f aca="false">0</f>
        <v>0</v>
      </c>
      <c r="F108" s="8" t="n">
        <f aca="false">SUM(C108:E108)</f>
        <v>0</v>
      </c>
    </row>
    <row r="109" customFormat="false" ht="12.75" hidden="false" customHeight="false" outlineLevel="0" collapsed="false">
      <c r="B109" s="38"/>
      <c r="C109" s="37"/>
      <c r="D109" s="40"/>
      <c r="E109" s="40"/>
      <c r="F109" s="40"/>
    </row>
    <row r="110" customFormat="false" ht="25.5" hidden="false" customHeight="false" outlineLevel="0" collapsed="false">
      <c r="B110" s="56" t="s">
        <v>183</v>
      </c>
      <c r="C110" s="39" t="n">
        <f aca="false">SUM(C112:C127)</f>
        <v>2059.72429775206</v>
      </c>
      <c r="D110" s="39" t="n">
        <f aca="false">SUM(D112:D125)</f>
        <v>0</v>
      </c>
      <c r="E110" s="39" t="n">
        <f aca="false">SUM(E112:E127)</f>
        <v>0.144129528232877</v>
      </c>
      <c r="F110" s="8" t="n">
        <f aca="false">+C110+D110+E110</f>
        <v>2059.86842728029</v>
      </c>
    </row>
    <row r="111" customFormat="false" ht="12.75" hidden="false" customHeight="false" outlineLevel="0" collapsed="false">
      <c r="B111" s="56"/>
      <c r="C111" s="39"/>
      <c r="D111" s="39"/>
      <c r="E111" s="39"/>
      <c r="F111" s="8"/>
    </row>
    <row r="112" customFormat="false" ht="14.25" hidden="false" customHeight="false" outlineLevel="0" collapsed="false">
      <c r="B112" s="55" t="s">
        <v>184</v>
      </c>
      <c r="C112" s="42" t="n">
        <v>458.629815670825</v>
      </c>
      <c r="D112" s="42"/>
      <c r="E112" s="42" t="n">
        <v>0.0351951227945206</v>
      </c>
      <c r="F112" s="10" t="n">
        <f aca="false">SUM(C112:E112)</f>
        <v>458.665010793619</v>
      </c>
    </row>
    <row r="113" customFormat="false" ht="14.25" hidden="false" customHeight="false" outlineLevel="0" collapsed="false">
      <c r="B113" s="55" t="s">
        <v>185</v>
      </c>
      <c r="C113" s="42" t="n">
        <v>150.107415841696</v>
      </c>
      <c r="D113" s="42"/>
      <c r="E113" s="42"/>
      <c r="F113" s="10" t="n">
        <f aca="false">SUM(C113:E113)</f>
        <v>150.107415841696</v>
      </c>
    </row>
    <row r="114" customFormat="false" ht="14.25" hidden="false" customHeight="false" outlineLevel="0" collapsed="false">
      <c r="B114" s="55" t="s">
        <v>186</v>
      </c>
      <c r="C114" s="42" t="n">
        <v>9.87381478482192</v>
      </c>
      <c r="D114" s="42"/>
      <c r="E114" s="42"/>
      <c r="F114" s="10" t="n">
        <f aca="false">SUM(C114:E114)</f>
        <v>9.87381478482192</v>
      </c>
    </row>
    <row r="115" customFormat="false" ht="14.25" hidden="false" customHeight="false" outlineLevel="0" collapsed="false">
      <c r="B115" s="55" t="s">
        <v>187</v>
      </c>
      <c r="C115" s="42" t="n">
        <v>423.757168438962</v>
      </c>
      <c r="D115" s="42"/>
      <c r="E115" s="42" t="n">
        <v>0.0340519239041096</v>
      </c>
      <c r="F115" s="10" t="n">
        <f aca="false">SUM(C115:E115)</f>
        <v>423.791220362866</v>
      </c>
    </row>
    <row r="116" customFormat="false" ht="14.25" hidden="false" customHeight="false" outlineLevel="0" collapsed="false">
      <c r="B116" s="55" t="s">
        <v>188</v>
      </c>
      <c r="C116" s="42" t="n">
        <v>28.354865644263</v>
      </c>
      <c r="D116" s="42"/>
      <c r="E116" s="42"/>
      <c r="F116" s="10" t="n">
        <f aca="false">SUM(C116:E116)</f>
        <v>28.354865644263</v>
      </c>
    </row>
    <row r="117" customFormat="false" ht="14.25" hidden="false" customHeight="false" outlineLevel="0" collapsed="false">
      <c r="B117" s="55" t="s">
        <v>189</v>
      </c>
      <c r="C117" s="42" t="n">
        <v>139.924675391655</v>
      </c>
      <c r="D117" s="42"/>
      <c r="E117" s="42" t="n">
        <v>0.0336441923013699</v>
      </c>
      <c r="F117" s="10" t="n">
        <f aca="false">SUM(C117:E117)</f>
        <v>139.958319583956</v>
      </c>
    </row>
    <row r="118" customFormat="false" ht="14.25" hidden="false" customHeight="false" outlineLevel="0" collapsed="false">
      <c r="B118" s="55" t="s">
        <v>190</v>
      </c>
      <c r="C118" s="42" t="n">
        <v>248.965715677151</v>
      </c>
      <c r="D118" s="42"/>
      <c r="E118" s="42"/>
      <c r="F118" s="10" t="n">
        <f aca="false">SUM(C118:E118)</f>
        <v>248.965715677151</v>
      </c>
    </row>
    <row r="119" customFormat="false" ht="14.25" hidden="false" customHeight="false" outlineLevel="0" collapsed="false">
      <c r="B119" s="55" t="s">
        <v>191</v>
      </c>
      <c r="C119" s="42" t="n">
        <v>118.860556146986</v>
      </c>
      <c r="D119" s="42"/>
      <c r="E119" s="42"/>
      <c r="F119" s="10" t="n">
        <f aca="false">SUM(C119:E119)</f>
        <v>118.860556146986</v>
      </c>
    </row>
    <row r="120" customFormat="false" ht="14.25" hidden="false" customHeight="false" outlineLevel="0" collapsed="false">
      <c r="B120" s="55" t="s">
        <v>192</v>
      </c>
      <c r="C120" s="42" t="n">
        <v>13.9268887041425</v>
      </c>
      <c r="D120" s="42"/>
      <c r="E120" s="42"/>
      <c r="F120" s="10" t="n">
        <f aca="false">SUM(C120:E120)</f>
        <v>13.9268887041425</v>
      </c>
    </row>
    <row r="121" customFormat="false" ht="14.25" hidden="false" customHeight="false" outlineLevel="0" collapsed="false">
      <c r="B121" s="55" t="s">
        <v>193</v>
      </c>
      <c r="C121" s="42" t="n">
        <v>152.752262287329</v>
      </c>
      <c r="D121" s="42"/>
      <c r="E121" s="42"/>
      <c r="F121" s="10" t="n">
        <f aca="false">SUM(C121:E121)</f>
        <v>152.752262287329</v>
      </c>
    </row>
    <row r="122" customFormat="false" ht="14.25" hidden="false" customHeight="false" outlineLevel="0" collapsed="false">
      <c r="B122" s="55" t="s">
        <v>194</v>
      </c>
      <c r="C122" s="42" t="n">
        <v>23.6572865495803</v>
      </c>
      <c r="D122" s="42"/>
      <c r="E122" s="42"/>
      <c r="F122" s="10" t="n">
        <f aca="false">SUM(C122:E122)</f>
        <v>23.6572865495803</v>
      </c>
    </row>
    <row r="123" customFormat="false" ht="14.25" hidden="false" customHeight="false" outlineLevel="0" collapsed="false">
      <c r="B123" s="55" t="s">
        <v>195</v>
      </c>
      <c r="C123" s="42" t="n">
        <v>104.566886566973</v>
      </c>
      <c r="D123" s="42"/>
      <c r="E123" s="42"/>
      <c r="F123" s="10" t="n">
        <f aca="false">SUM(C123:E123)</f>
        <v>104.566886566973</v>
      </c>
    </row>
    <row r="124" customFormat="false" ht="14.25" hidden="false" customHeight="false" outlineLevel="0" collapsed="false">
      <c r="B124" s="55" t="s">
        <v>196</v>
      </c>
      <c r="C124" s="42" t="n">
        <v>82.4162915004247</v>
      </c>
      <c r="D124" s="42"/>
      <c r="E124" s="42"/>
      <c r="F124" s="10" t="n">
        <f aca="false">SUM(C124:E124)</f>
        <v>82.4162915004247</v>
      </c>
    </row>
    <row r="125" customFormat="false" ht="14.25" hidden="false" customHeight="false" outlineLevel="0" collapsed="false">
      <c r="B125" s="55" t="s">
        <v>197</v>
      </c>
      <c r="C125" s="42" t="n">
        <v>91.1048983123124</v>
      </c>
      <c r="D125" s="42"/>
      <c r="E125" s="42" t="n">
        <v>0.0412382892328767</v>
      </c>
      <c r="F125" s="10" t="n">
        <f aca="false">SUM(C125:E125)</f>
        <v>91.1461366015452</v>
      </c>
    </row>
    <row r="126" customFormat="false" ht="14.25" hidden="false" customHeight="false" outlineLevel="0" collapsed="false">
      <c r="B126" s="55" t="s">
        <v>198</v>
      </c>
      <c r="C126" s="39" t="n">
        <v>12.825756234937</v>
      </c>
      <c r="D126" s="39"/>
      <c r="E126" s="39"/>
      <c r="F126" s="10" t="n">
        <f aca="false">SUM(C126:E126)</f>
        <v>12.825756234937</v>
      </c>
    </row>
    <row r="127" customFormat="false" ht="12.75" hidden="false" customHeight="false" outlineLevel="0" collapsed="false">
      <c r="B127" s="56"/>
      <c r="C127" s="39"/>
      <c r="D127" s="39"/>
      <c r="E127" s="39"/>
      <c r="F127" s="8"/>
    </row>
    <row r="128" customFormat="false" ht="25.5" hidden="false" customHeight="false" outlineLevel="0" collapsed="false">
      <c r="B128" s="56" t="s">
        <v>199</v>
      </c>
      <c r="C128" s="39" t="n">
        <f aca="false">SUM(C130:C133)</f>
        <v>46.2848624984448</v>
      </c>
      <c r="D128" s="39" t="n">
        <f aca="false">SUM(D130:D133)</f>
        <v>14.636952003945</v>
      </c>
      <c r="E128" s="39" t="n">
        <f aca="false">SUM(E130:E133)</f>
        <v>-0.0559140897015093</v>
      </c>
      <c r="F128" s="8" t="n">
        <f aca="false">+C128+D128+E128</f>
        <v>60.8659004126883</v>
      </c>
      <c r="H128" s="57"/>
    </row>
    <row r="129" customFormat="false" ht="12.75" hidden="false" customHeight="false" outlineLevel="0" collapsed="false">
      <c r="B129" s="56"/>
      <c r="C129" s="39"/>
      <c r="D129" s="39"/>
      <c r="E129" s="39"/>
      <c r="F129" s="8"/>
      <c r="H129" s="58"/>
    </row>
    <row r="130" customFormat="false" ht="12.75" hidden="false" customHeight="false" outlineLevel="0" collapsed="false">
      <c r="B130" s="56" t="s">
        <v>200</v>
      </c>
      <c r="C130" s="42" t="n">
        <v>22.3732736022187</v>
      </c>
      <c r="D130" s="42" t="n">
        <v>10.6318442506088</v>
      </c>
      <c r="E130" s="42" t="n">
        <v>0.017377487224518</v>
      </c>
      <c r="F130" s="10" t="n">
        <f aca="false">SUM(C130:E130)</f>
        <v>33.022495340052</v>
      </c>
      <c r="H130" s="58"/>
    </row>
    <row r="131" customFormat="false" ht="12.75" hidden="false" customHeight="false" outlineLevel="0" collapsed="false">
      <c r="B131" s="56" t="s">
        <v>201</v>
      </c>
      <c r="C131" s="42" t="n">
        <v>12.7409399999999</v>
      </c>
      <c r="D131" s="42" t="n">
        <v>4.00510775333618</v>
      </c>
      <c r="E131" s="42" t="n">
        <v>-0.0452108186383561</v>
      </c>
      <c r="F131" s="10" t="n">
        <f aca="false">SUM(C131:E131)</f>
        <v>16.7008369346978</v>
      </c>
      <c r="H131" s="58"/>
    </row>
    <row r="132" customFormat="false" ht="12.75" hidden="false" customHeight="false" outlineLevel="0" collapsed="false">
      <c r="B132" s="59" t="s">
        <v>202</v>
      </c>
      <c r="C132" s="42" t="n">
        <v>-4.55357152547943</v>
      </c>
      <c r="D132" s="42"/>
      <c r="E132" s="42" t="n">
        <v>-0.0280807582876712</v>
      </c>
      <c r="F132" s="10" t="n">
        <f aca="false">SUM(C132:E132)</f>
        <v>-4.58165228376711</v>
      </c>
      <c r="H132" s="58"/>
    </row>
    <row r="133" customFormat="false" ht="12.75" hidden="false" customHeight="false" outlineLevel="0" collapsed="false">
      <c r="B133" s="59" t="s">
        <v>203</v>
      </c>
      <c r="C133" s="42" t="n">
        <v>15.7242204217056</v>
      </c>
      <c r="D133" s="42"/>
      <c r="E133" s="42"/>
      <c r="F133" s="10" t="n">
        <f aca="false">SUM(C133:E133)</f>
        <v>15.7242204217056</v>
      </c>
      <c r="H133" s="58"/>
    </row>
    <row r="134" customFormat="false" ht="12.75" hidden="false" customHeight="false" outlineLevel="0" collapsed="false">
      <c r="B134" s="18"/>
      <c r="C134" s="37"/>
      <c r="D134" s="37"/>
      <c r="E134" s="37"/>
      <c r="F134" s="10"/>
    </row>
    <row r="135" customFormat="false" ht="25.5" hidden="false" customHeight="false" outlineLevel="0" collapsed="false">
      <c r="B135" s="56" t="s">
        <v>204</v>
      </c>
      <c r="C135" s="39" t="n">
        <v>0</v>
      </c>
      <c r="D135" s="39"/>
      <c r="E135" s="39"/>
      <c r="F135" s="8" t="n">
        <f aca="false">+C135+D135+E135</f>
        <v>0</v>
      </c>
    </row>
    <row r="136" customFormat="false" ht="12.75" hidden="false" customHeight="false" outlineLevel="0" collapsed="false">
      <c r="B136" s="56"/>
      <c r="C136" s="39"/>
      <c r="D136" s="39"/>
      <c r="E136" s="39"/>
      <c r="F136" s="8"/>
    </row>
    <row r="137" customFormat="false" ht="12.75" hidden="false" customHeight="false" outlineLevel="0" collapsed="false">
      <c r="B137" s="56"/>
      <c r="C137" s="39"/>
      <c r="D137" s="39"/>
      <c r="E137" s="39"/>
      <c r="F137" s="8"/>
    </row>
    <row r="138" customFormat="false" ht="25.5" hidden="false" customHeight="false" outlineLevel="0" collapsed="false">
      <c r="B138" s="56" t="s">
        <v>205</v>
      </c>
      <c r="C138" s="39" t="n">
        <f aca="false">SUM(C140:C150)</f>
        <v>2141.26522458866</v>
      </c>
      <c r="D138" s="39" t="n">
        <f aca="false">SUM(D140:D146)</f>
        <v>0</v>
      </c>
      <c r="E138" s="39" t="n">
        <f aca="false">SUM(E140:E146)</f>
        <v>0</v>
      </c>
      <c r="F138" s="8" t="n">
        <f aca="false">SUM(C138:E138)</f>
        <v>2141.26522458866</v>
      </c>
    </row>
    <row r="139" customFormat="false" ht="12.75" hidden="false" customHeight="false" outlineLevel="0" collapsed="false">
      <c r="B139" s="56"/>
      <c r="C139" s="39"/>
      <c r="D139" s="39"/>
      <c r="E139" s="39"/>
      <c r="F139" s="8"/>
    </row>
    <row r="140" customFormat="false" ht="14.25" hidden="false" customHeight="false" outlineLevel="0" collapsed="false">
      <c r="B140" s="55" t="s">
        <v>206</v>
      </c>
      <c r="C140" s="42" t="n">
        <v>252.320718119438</v>
      </c>
      <c r="D140" s="42"/>
      <c r="E140" s="42"/>
      <c r="F140" s="10" t="n">
        <f aca="false">SUM(C140:E140)</f>
        <v>252.320718119438</v>
      </c>
    </row>
    <row r="141" customFormat="false" ht="14.25" hidden="false" customHeight="false" outlineLevel="0" collapsed="false">
      <c r="B141" s="55" t="s">
        <v>207</v>
      </c>
      <c r="C141" s="42" t="n">
        <v>252.851012790685</v>
      </c>
      <c r="D141" s="42"/>
      <c r="E141" s="42"/>
      <c r="F141" s="10" t="n">
        <f aca="false">SUM(C141:E141)</f>
        <v>252.851012790685</v>
      </c>
    </row>
    <row r="142" customFormat="false" ht="14.25" hidden="false" customHeight="false" outlineLevel="0" collapsed="false">
      <c r="B142" s="55" t="s">
        <v>208</v>
      </c>
      <c r="C142" s="42" t="n">
        <v>445.35100706137</v>
      </c>
      <c r="D142" s="42"/>
      <c r="E142" s="42"/>
      <c r="F142" s="10" t="n">
        <f aca="false">SUM(C142:E142)</f>
        <v>445.35100706137</v>
      </c>
    </row>
    <row r="143" customFormat="false" ht="14.25" hidden="false" customHeight="false" outlineLevel="0" collapsed="false">
      <c r="B143" s="55" t="s">
        <v>209</v>
      </c>
      <c r="C143" s="42" t="n">
        <v>224.311447406096</v>
      </c>
      <c r="D143" s="42"/>
      <c r="E143" s="42"/>
      <c r="F143" s="10" t="n">
        <f aca="false">SUM(C143:E143)</f>
        <v>224.311447406096</v>
      </c>
    </row>
    <row r="144" customFormat="false" ht="14.25" hidden="false" customHeight="false" outlineLevel="0" collapsed="false">
      <c r="B144" s="55" t="s">
        <v>210</v>
      </c>
      <c r="C144" s="42" t="n">
        <v>168.749224059496</v>
      </c>
      <c r="D144" s="42"/>
      <c r="E144" s="42"/>
      <c r="F144" s="10" t="n">
        <f aca="false">SUM(C144:E144)</f>
        <v>168.749224059496</v>
      </c>
    </row>
    <row r="145" customFormat="false" ht="14.25" hidden="false" customHeight="false" outlineLevel="0" collapsed="false">
      <c r="B145" s="55" t="s">
        <v>211</v>
      </c>
      <c r="C145" s="42" t="n">
        <v>180.614860794794</v>
      </c>
      <c r="D145" s="42"/>
      <c r="E145" s="42"/>
      <c r="F145" s="10" t="n">
        <f aca="false">SUM(C145:E145)</f>
        <v>180.614860794794</v>
      </c>
    </row>
    <row r="146" customFormat="false" ht="14.25" hidden="false" customHeight="false" outlineLevel="0" collapsed="false">
      <c r="B146" s="55" t="s">
        <v>212</v>
      </c>
      <c r="C146" s="42" t="n">
        <v>194.914667731397</v>
      </c>
      <c r="D146" s="42"/>
      <c r="E146" s="42"/>
      <c r="F146" s="10" t="n">
        <f aca="false">SUM(C146:E146)</f>
        <v>194.914667731397</v>
      </c>
    </row>
    <row r="147" customFormat="false" ht="14.25" hidden="false" customHeight="false" outlineLevel="0" collapsed="false">
      <c r="B147" s="55" t="s">
        <v>213</v>
      </c>
      <c r="C147" s="42" t="n">
        <v>51.1182589568712</v>
      </c>
      <c r="D147" s="42"/>
      <c r="E147" s="42"/>
      <c r="F147" s="10" t="n">
        <f aca="false">SUM(C147:E147)</f>
        <v>51.1182589568712</v>
      </c>
    </row>
    <row r="148" customFormat="false" ht="14.25" hidden="false" customHeight="false" outlineLevel="0" collapsed="false">
      <c r="B148" s="55" t="s">
        <v>214</v>
      </c>
      <c r="C148" s="39" t="n">
        <v>121.990805447014</v>
      </c>
      <c r="D148" s="40"/>
      <c r="E148" s="40"/>
      <c r="F148" s="10" t="n">
        <f aca="false">SUM(C148:E148)</f>
        <v>121.990805447014</v>
      </c>
    </row>
    <row r="149" customFormat="false" ht="14.25" hidden="false" customHeight="false" outlineLevel="0" collapsed="false">
      <c r="B149" s="55" t="s">
        <v>215</v>
      </c>
      <c r="C149" s="37" t="n">
        <v>249.043222221494</v>
      </c>
      <c r="D149" s="40"/>
      <c r="E149" s="40"/>
      <c r="F149" s="10" t="n">
        <f aca="false">SUM(C149:E149)</f>
        <v>249.043222221494</v>
      </c>
    </row>
    <row r="150" customFormat="false" ht="12.75" hidden="false" customHeight="false" outlineLevel="0" collapsed="false">
      <c r="B150" s="56"/>
      <c r="C150" s="37"/>
      <c r="D150" s="40"/>
      <c r="E150" s="40"/>
      <c r="F150" s="40"/>
    </row>
    <row r="151" customFormat="false" ht="12.75" hidden="false" customHeight="false" outlineLevel="0" collapsed="false">
      <c r="B151" s="60" t="s">
        <v>216</v>
      </c>
      <c r="C151" s="39" t="n">
        <v>0</v>
      </c>
      <c r="D151" s="39" t="n">
        <v>0</v>
      </c>
      <c r="E151" s="39" t="n">
        <v>0</v>
      </c>
      <c r="F151" s="39" t="n">
        <f aca="false">SUM(C151:E151)</f>
        <v>0</v>
      </c>
    </row>
    <row r="152" customFormat="false" ht="12.75" hidden="false" customHeight="false" outlineLevel="0" collapsed="false">
      <c r="B152" s="18"/>
      <c r="C152" s="39"/>
      <c r="D152" s="39"/>
      <c r="E152" s="39"/>
      <c r="F152" s="8"/>
    </row>
    <row r="153" customFormat="false" ht="12.75" hidden="false" customHeight="false" outlineLevel="0" collapsed="false">
      <c r="B153" s="11"/>
      <c r="C153" s="39"/>
      <c r="D153" s="8"/>
      <c r="E153" s="8"/>
      <c r="F153" s="8"/>
    </row>
    <row r="154" customFormat="false" ht="12.75" hidden="false" customHeight="false" outlineLevel="0" collapsed="false">
      <c r="B154" s="11" t="s">
        <v>217</v>
      </c>
      <c r="C154" s="39" t="n">
        <f aca="false">+C151+C138+C135+C128+C110+C108+C105+C102+C34</f>
        <v>21003.0868261745</v>
      </c>
      <c r="D154" s="39" t="n">
        <f aca="false">+D151+D138+D135+D128+D110+D108+D105+D102+D34</f>
        <v>14.636952003945</v>
      </c>
      <c r="E154" s="39" t="n">
        <f aca="false">+E151+E138+E135+E128+E110+E108+E105+E102+E34</f>
        <v>0.0882154385313674</v>
      </c>
      <c r="F154" s="8" t="n">
        <f aca="false">SUM(C154:E154)</f>
        <v>21017.811993617</v>
      </c>
    </row>
    <row r="155" customFormat="false" ht="12.75" hidden="false" customHeight="false" outlineLevel="0" collapsed="false">
      <c r="B155" s="11"/>
      <c r="C155" s="39"/>
      <c r="D155" s="39"/>
      <c r="E155" s="39"/>
      <c r="F155" s="8"/>
    </row>
    <row r="156" customFormat="false" ht="12.75" hidden="false" customHeight="false" outlineLevel="0" collapsed="false">
      <c r="B156" s="11" t="s">
        <v>218</v>
      </c>
      <c r="C156" s="39"/>
      <c r="D156" s="39"/>
      <c r="E156" s="39"/>
      <c r="F156" s="8"/>
    </row>
    <row r="157" customFormat="false" ht="12.75" hidden="false" customHeight="false" outlineLevel="0" collapsed="false">
      <c r="B157" s="11"/>
      <c r="C157" s="39"/>
      <c r="D157" s="39"/>
      <c r="E157" s="39"/>
      <c r="F157" s="8"/>
    </row>
    <row r="158" customFormat="false" ht="15" hidden="false" customHeight="false" outlineLevel="0" collapsed="false">
      <c r="B158" s="61" t="s">
        <v>219</v>
      </c>
      <c r="C158" s="42" t="n">
        <v>74.7135</v>
      </c>
      <c r="D158" s="37"/>
      <c r="E158" s="37"/>
      <c r="F158" s="10" t="n">
        <f aca="false">SUM(C158:E158)</f>
        <v>74.7135</v>
      </c>
    </row>
    <row r="159" customFormat="false" ht="15" hidden="false" customHeight="false" outlineLevel="0" collapsed="false">
      <c r="B159" s="61" t="s">
        <v>220</v>
      </c>
      <c r="C159" s="42" t="n">
        <v>65.6766</v>
      </c>
      <c r="D159" s="37"/>
      <c r="E159" s="37"/>
      <c r="F159" s="10" t="n">
        <f aca="false">SUM(C159:E159)</f>
        <v>65.6766</v>
      </c>
    </row>
    <row r="160" customFormat="false" ht="15" hidden="false" customHeight="false" outlineLevel="0" collapsed="false">
      <c r="B160" s="61" t="s">
        <v>221</v>
      </c>
      <c r="C160" s="42" t="n">
        <v>172.107</v>
      </c>
      <c r="D160" s="37"/>
      <c r="E160" s="37"/>
      <c r="F160" s="10" t="n">
        <f aca="false">SUM(C160:E160)</f>
        <v>172.107</v>
      </c>
    </row>
    <row r="161" customFormat="false" ht="15" hidden="false" customHeight="false" outlineLevel="0" collapsed="false">
      <c r="B161" s="62" t="s">
        <v>222</v>
      </c>
      <c r="C161" s="42" t="n">
        <v>153.675</v>
      </c>
      <c r="D161" s="37"/>
      <c r="E161" s="37"/>
      <c r="F161" s="10" t="n">
        <f aca="false">SUM(C161:E161)</f>
        <v>153.675</v>
      </c>
    </row>
    <row r="162" customFormat="false" ht="15" hidden="false" customHeight="false" outlineLevel="0" collapsed="false">
      <c r="B162" s="62" t="s">
        <v>223</v>
      </c>
      <c r="C162" s="42" t="n">
        <v>2538.585</v>
      </c>
      <c r="D162" s="37"/>
      <c r="E162" s="37"/>
      <c r="F162" s="10" t="n">
        <f aca="false">SUM(C162:E162)</f>
        <v>2538.585</v>
      </c>
    </row>
    <row r="163" customFormat="false" ht="15" hidden="false" customHeight="false" outlineLevel="0" collapsed="false">
      <c r="B163" s="62" t="s">
        <v>107</v>
      </c>
      <c r="C163" s="42" t="n">
        <v>43.2981</v>
      </c>
      <c r="D163" s="37"/>
      <c r="E163" s="37"/>
      <c r="F163" s="10" t="n">
        <f aca="false">SUM(C163:E163)</f>
        <v>43.2981</v>
      </c>
    </row>
    <row r="164" customFormat="false" ht="15" hidden="false" customHeight="false" outlineLevel="0" collapsed="false">
      <c r="B164" s="61"/>
      <c r="C164" s="37"/>
      <c r="D164" s="37"/>
      <c r="E164" s="37"/>
      <c r="F164" s="10" t="n">
        <f aca="false">SUM(C164:E164)</f>
        <v>0</v>
      </c>
    </row>
    <row r="165" customFormat="false" ht="15" hidden="false" customHeight="false" outlineLevel="0" collapsed="false">
      <c r="B165" s="61"/>
      <c r="C165" s="37"/>
      <c r="D165" s="37"/>
      <c r="E165" s="37"/>
      <c r="F165" s="10" t="n">
        <f aca="false">SUM(C165:E165)</f>
        <v>0</v>
      </c>
    </row>
    <row r="166" customFormat="false" ht="12.75" hidden="false" customHeight="false" outlineLevel="0" collapsed="false">
      <c r="B166" s="11"/>
      <c r="C166" s="39"/>
      <c r="D166" s="39"/>
      <c r="E166" s="39"/>
      <c r="F166" s="8"/>
    </row>
    <row r="167" customFormat="false" ht="12.75" hidden="false" customHeight="false" outlineLevel="0" collapsed="false">
      <c r="B167" s="11" t="s">
        <v>224</v>
      </c>
      <c r="C167" s="39" t="n">
        <f aca="false">SUM(C158:C166)</f>
        <v>3048.0552</v>
      </c>
      <c r="D167" s="39" t="n">
        <f aca="false">SUM(D158:D166)</f>
        <v>0</v>
      </c>
      <c r="E167" s="39" t="n">
        <f aca="false">SUM(E158:E166)</f>
        <v>0</v>
      </c>
      <c r="F167" s="39" t="n">
        <f aca="false">SUM(F158:F165)</f>
        <v>3048.0552</v>
      </c>
    </row>
    <row r="168" customFormat="false" ht="12.75" hidden="false" customHeight="false" outlineLevel="0" collapsed="false">
      <c r="B168" s="11"/>
      <c r="C168" s="39"/>
      <c r="D168" s="39"/>
      <c r="E168" s="39"/>
      <c r="F168" s="8"/>
    </row>
    <row r="169" customFormat="false" ht="12.75" hidden="false" customHeight="false" outlineLevel="0" collapsed="false">
      <c r="B169" s="11"/>
      <c r="C169" s="39"/>
      <c r="D169" s="39"/>
      <c r="E169" s="39"/>
      <c r="F169" s="8"/>
    </row>
    <row r="170" customFormat="false" ht="12.75" hidden="false" customHeight="false" outlineLevel="0" collapsed="false">
      <c r="B170" s="11"/>
      <c r="C170" s="39"/>
      <c r="D170" s="8"/>
      <c r="E170" s="8"/>
      <c r="F170" s="8"/>
    </row>
    <row r="171" customFormat="false" ht="12.75" hidden="false" customHeight="false" outlineLevel="0" collapsed="false">
      <c r="B171" s="11" t="s">
        <v>225</v>
      </c>
      <c r="C171" s="39" t="n">
        <v>6441206</v>
      </c>
      <c r="D171" s="8" t="n">
        <v>154672</v>
      </c>
      <c r="E171" s="8" t="n">
        <v>1545</v>
      </c>
      <c r="F171" s="8" t="n">
        <f aca="false">SUM(C171:E171)</f>
        <v>6597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0:52:30Z</dcterms:created>
  <dc:creator>System</dc:creator>
  <dc:description/>
  <dc:language>en-US</dc:language>
  <cp:lastModifiedBy>Fibi</cp:lastModifiedBy>
  <cp:lastPrinted>2015-05-12T13:07:56Z</cp:lastPrinted>
  <dcterms:modified xsi:type="dcterms:W3CDTF">2024-12-19T06:30:57Z</dcterms:modified>
  <cp:revision>0</cp:revision>
  <dc:subject/>
  <dc:title/>
</cp:coreProperties>
</file>