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cccl" vbProcedure="false">#REF!</definedName>
    <definedName function="false" hidden="false" name="ccclA" vbProcedure="false">#REF!</definedName>
    <definedName function="false" hidden="false" name="ccclA1" vbProcedure="false">#REF!</definedName>
    <definedName function="false" hidden="false" name="ccclv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DDF" vbProcedure="false">#REF!</definedName>
    <definedName function="false" hidden="false" name="DDFA" vbProcedure="false">#REF!</definedName>
    <definedName function="false" hidden="false" name="DDFv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oops" vbProcedure="false">#REF!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1534">
  <si>
    <t xml:space="preserve">תאריך הדיווח</t>
  </si>
  <si>
    <t xml:space="preserve">28/06/2018</t>
  </si>
  <si>
    <t xml:space="preserve">החברה המדווחת</t>
  </si>
  <si>
    <t xml:space="preserve">עגור חברה לניהול קופ"ג וקרנות השתלמות</t>
  </si>
  <si>
    <t xml:space="preserve">שם מסלול/קרן/קופה</t>
  </si>
  <si>
    <t xml:space="preserve">ארגון</t>
  </si>
  <si>
    <t xml:space="preserve">מספר מסלול/קרן/קופה</t>
  </si>
  <si>
    <t xml:space="preserve">sum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וסטרלי</t>
  </si>
  <si>
    <t xml:space="preserve">מקסיקו פזו</t>
  </si>
  <si>
    <t xml:space="preserve">דולר הונג קונג</t>
  </si>
  <si>
    <t xml:space="preserve">דולר אמריקאי</t>
  </si>
  <si>
    <t xml:space="preserve">לירה שטרלינג</t>
  </si>
  <si>
    <t xml:space="preserve">אירו</t>
  </si>
  <si>
    <t xml:space="preserve">דולר ניו-זילנד</t>
  </si>
  <si>
    <t xml:space="preserve">פרנק שווצרי</t>
  </si>
  <si>
    <t xml:space="preserve">יין יפני</t>
  </si>
  <si>
    <t xml:space="preserve">אחר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.il</t>
  </si>
  <si>
    <t xml:space="preserve">מעלות</t>
  </si>
  <si>
    <t xml:space="preserve">שקל חדש</t>
  </si>
  <si>
    <t xml:space="preserve">עו'ש(לשלם)- הבנק הבינלאומי</t>
  </si>
  <si>
    <t xml:space="preserve">סה"כ יתרת מזומנים ועו"ש נקובים במט"ח</t>
  </si>
  <si>
    <t xml:space="preserve">דולר ניו-זילנד- הבנק הבינלאומי</t>
  </si>
  <si>
    <t xml:space="preserve">60001- 31- הבנק הבינלאומי</t>
  </si>
  <si>
    <t xml:space="preserve">יין יפני- הבנק הבינלאומי</t>
  </si>
  <si>
    <t xml:space="preserve">80001- 31- הבנק הבינלאומי</t>
  </si>
  <si>
    <t xml:space="preserve">פזו מקסיקני- הבנק הבינלאומי</t>
  </si>
  <si>
    <t xml:space="preserve">10006- 31- הבנק הבינלאומי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(19) פז"ק שבוע-3 ח'           - הבנק הבינלאומי</t>
  </si>
  <si>
    <t xml:space="preserve">500054819- 31- הבנק הבינלאומי</t>
  </si>
  <si>
    <t xml:space="preserve">31</t>
  </si>
  <si>
    <t xml:space="preserve">AA+.IL</t>
  </si>
  <si>
    <t xml:space="preserve">S&amp;P מעלות</t>
  </si>
  <si>
    <t xml:space="preserve">(1937) שבוע-3 חודשים          - הבנק הבינלאומי</t>
  </si>
  <si>
    <t xml:space="preserve">500054810- 31- הבנק הבינלאומי</t>
  </si>
  <si>
    <t xml:space="preserve">500054815- 31- הבנק הבינלאומי</t>
  </si>
  <si>
    <t xml:space="preserve">(1945) שבוע-3 חודשים          - הבנק הבינלאומי</t>
  </si>
  <si>
    <t xml:space="preserve">500054825- 31- הבנק הבינלאומי</t>
  </si>
  <si>
    <t xml:space="preserve">500054826- 31- הבנק הבינלאומי</t>
  </si>
  <si>
    <t xml:space="preserve">סה"כ פקדון צמוד מדד עד שלושה חודשים</t>
  </si>
  <si>
    <t xml:space="preserve">0</t>
  </si>
  <si>
    <t xml:space="preserve">NR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ריבית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דיבידנד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דינת ישראל</t>
  </si>
  <si>
    <t xml:space="preserve">9590332</t>
  </si>
  <si>
    <t xml:space="preserve">TASE</t>
  </si>
  <si>
    <t xml:space="preserve">RF</t>
  </si>
  <si>
    <t xml:space="preserve">פנימי</t>
  </si>
  <si>
    <t xml:space="preserve">25/09/01</t>
  </si>
  <si>
    <t xml:space="preserve">גליל 5904- מדינת ישראל</t>
  </si>
  <si>
    <t xml:space="preserve">9590431</t>
  </si>
  <si>
    <t xml:space="preserve">26/02/09</t>
  </si>
  <si>
    <t xml:space="preserve">ממשל צמודה 0536- מדינת ישראל</t>
  </si>
  <si>
    <t xml:space="preserve">1097708</t>
  </si>
  <si>
    <t xml:space="preserve">26/08/14</t>
  </si>
  <si>
    <t xml:space="preserve">ממשל צמודה 0922- מדינת ישראל</t>
  </si>
  <si>
    <t xml:space="preserve">1124056</t>
  </si>
  <si>
    <t xml:space="preserve">04/04/12</t>
  </si>
  <si>
    <t xml:space="preserve">ממשל צמודה 0923- מדינת ישראל</t>
  </si>
  <si>
    <t xml:space="preserve">1128081</t>
  </si>
  <si>
    <t xml:space="preserve">06/03/17</t>
  </si>
  <si>
    <t xml:space="preserve">ממשל צמודה 1019- מדינת ישראל</t>
  </si>
  <si>
    <t xml:space="preserve">1114750</t>
  </si>
  <si>
    <t xml:space="preserve">27/02/11</t>
  </si>
  <si>
    <t xml:space="preserve">ממשל צמודה 1020- מדינת ישראל</t>
  </si>
  <si>
    <t xml:space="preserve">1137181</t>
  </si>
  <si>
    <t xml:space="preserve">08/08/17</t>
  </si>
  <si>
    <t xml:space="preserve">ממשל צמודה 1025- מדינת ישראל</t>
  </si>
  <si>
    <t xml:space="preserve">1135912</t>
  </si>
  <si>
    <t xml:space="preserve">16/07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יקלית 0519- מדינת ישראל</t>
  </si>
  <si>
    <t xml:space="preserve">1131770</t>
  </si>
  <si>
    <t xml:space="preserve">10/05/17</t>
  </si>
  <si>
    <t xml:space="preserve">ממשל שקלית 0120- מדינת ישראל</t>
  </si>
  <si>
    <t xml:space="preserve">1115773</t>
  </si>
  <si>
    <t xml:space="preserve">11/08/11</t>
  </si>
  <si>
    <t xml:space="preserve">ממשל שקלית 0122- מדינת ישראל</t>
  </si>
  <si>
    <t xml:space="preserve">1123272</t>
  </si>
  <si>
    <t xml:space="preserve">16/11/11</t>
  </si>
  <si>
    <t xml:space="preserve">ממשל שקלית 0142- מדינת ישראל</t>
  </si>
  <si>
    <t xml:space="preserve">1125400</t>
  </si>
  <si>
    <t xml:space="preserve">01/01/14</t>
  </si>
  <si>
    <t xml:space="preserve">ממשל שקלית 0219- מדינת ישראל</t>
  </si>
  <si>
    <t xml:space="preserve">1110907</t>
  </si>
  <si>
    <t xml:space="preserve">01/03/09</t>
  </si>
  <si>
    <t xml:space="preserve">ממשל שקלית 0323- מדינת ישראל</t>
  </si>
  <si>
    <t xml:space="preserve">1126747</t>
  </si>
  <si>
    <t xml:space="preserve">16/01/13</t>
  </si>
  <si>
    <t xml:space="preserve">ממשל שקלית 0347- מדינת ישראל</t>
  </si>
  <si>
    <t xml:space="preserve">1140193</t>
  </si>
  <si>
    <t xml:space="preserve">23/08/17</t>
  </si>
  <si>
    <t xml:space="preserve">ממשל שקלית 0421- מדינת ישראל</t>
  </si>
  <si>
    <t xml:space="preserve">1138130</t>
  </si>
  <si>
    <t xml:space="preserve">04/02/18</t>
  </si>
  <si>
    <t xml:space="preserve">ממשל שקלית 1018- מדינת ישראל</t>
  </si>
  <si>
    <t xml:space="preserve">1136548</t>
  </si>
  <si>
    <t xml:space="preserve">01/09/16</t>
  </si>
  <si>
    <t xml:space="preserve">ממשל שקלית 1026- מדינת ישראל</t>
  </si>
  <si>
    <t xml:space="preserve">1099456</t>
  </si>
  <si>
    <t xml:space="preserve">ממשל שקלית1122- מדינת ישראל</t>
  </si>
  <si>
    <t xml:space="preserve">1141225</t>
  </si>
  <si>
    <t xml:space="preserve">23/01/18</t>
  </si>
  <si>
    <t xml:space="preserve">סה"כ גילון</t>
  </si>
  <si>
    <t xml:space="preserve">ממשל משתנה 0520- מדינת ישראל</t>
  </si>
  <si>
    <t xml:space="preserve">1116193</t>
  </si>
  <si>
    <t xml:space="preserve">25/06/15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T 1 3/8 02/29/20- US TREASURY N/B</t>
  </si>
  <si>
    <t xml:space="preserve">US912828J504</t>
  </si>
  <si>
    <t xml:space="preserve">NYSE</t>
  </si>
  <si>
    <t xml:space="preserve">20/02/18</t>
  </si>
  <si>
    <t xml:space="preserve">T 0 7/8 07/15/18- US TREASURY N/B</t>
  </si>
  <si>
    <t xml:space="preserve">US912828XK13</t>
  </si>
  <si>
    <t xml:space="preserve">Aaa</t>
  </si>
  <si>
    <t xml:space="preserve">Moodys</t>
  </si>
  <si>
    <t xml:space="preserve">18/07/17</t>
  </si>
  <si>
    <t xml:space="preserve">US T 1.5 28/02/2023- US TREASURY N/B</t>
  </si>
  <si>
    <t xml:space="preserve">US912828P790</t>
  </si>
  <si>
    <t xml:space="preserve">06/02/18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t xml:space="preserve">כאשר טרם חלף מועד תשלום הריבית/ פדיון קרן/ דיבידנד, יוצג סכום פדיון/ ריבית/ דיבידנד שעתיד להתקבל*****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5- מזרחי טפחות חברה להנפקות בע"מ</t>
  </si>
  <si>
    <t xml:space="preserve">2310118</t>
  </si>
  <si>
    <t xml:space="preserve">520032046</t>
  </si>
  <si>
    <t xml:space="preserve">בנקים</t>
  </si>
  <si>
    <t xml:space="preserve">AAA.IL</t>
  </si>
  <si>
    <t xml:space="preserve">29/01/13</t>
  </si>
  <si>
    <t xml:space="preserve">מז טפ הנפק 43- מזרחי טפחות חברה להנפקות בע"מ</t>
  </si>
  <si>
    <t xml:space="preserve">2310191</t>
  </si>
  <si>
    <t xml:space="preserve">08/04/18</t>
  </si>
  <si>
    <t xml:space="preserve">פועלים הנ אגח32- הפועלים הנפקות בע"מ</t>
  </si>
  <si>
    <t xml:space="preserve">1940535</t>
  </si>
  <si>
    <t xml:space="preserve">520032640</t>
  </si>
  <si>
    <t xml:space="preserve">16/03/15</t>
  </si>
  <si>
    <t xml:space="preserve">פועלים הנ אגח35- הפועלים הנפקות בע"מ</t>
  </si>
  <si>
    <t xml:space="preserve">1940618</t>
  </si>
  <si>
    <t xml:space="preserve">20/06/18</t>
  </si>
  <si>
    <t xml:space="preserve">פועלים הנפק 33- הפועלים הנפקות בע"מ</t>
  </si>
  <si>
    <t xml:space="preserve">1940568</t>
  </si>
  <si>
    <t xml:space="preserve">14/10/15</t>
  </si>
  <si>
    <t xml:space="preserve">בינל הנפק אגח ג- הבינלאומי הראשון הנפקות בע"מ</t>
  </si>
  <si>
    <t xml:space="preserve">1093681</t>
  </si>
  <si>
    <t xml:space="preserve">513141879</t>
  </si>
  <si>
    <t xml:space="preserve">01/09/11</t>
  </si>
  <si>
    <t xml:space="preserve">לאומי התח נד יד- בנק לאומי לישראל בע"מ</t>
  </si>
  <si>
    <t xml:space="preserve">6040299</t>
  </si>
  <si>
    <t xml:space="preserve">520018078</t>
  </si>
  <si>
    <t xml:space="preserve">05/01/17</t>
  </si>
  <si>
    <t xml:space="preserve">פועלים הנ הת יד- הפועלים הנפקות בע"מ</t>
  </si>
  <si>
    <t xml:space="preserve">1940501</t>
  </si>
  <si>
    <t xml:space="preserve">24/05/12</t>
  </si>
  <si>
    <t xml:space="preserve">אמות אגח א- אמות השקעות בע"מ</t>
  </si>
  <si>
    <t xml:space="preserve">1097385</t>
  </si>
  <si>
    <t xml:space="preserve">520026683</t>
  </si>
  <si>
    <t xml:space="preserve">נדל"ן ובינוי</t>
  </si>
  <si>
    <t xml:space="preserve">AA.IL</t>
  </si>
  <si>
    <t xml:space="preserve">09/11/06</t>
  </si>
  <si>
    <t xml:space="preserve">אמות אגח ב- אמות השקעות בע"מ</t>
  </si>
  <si>
    <t xml:space="preserve">1126630</t>
  </si>
  <si>
    <t xml:space="preserve">30/10/16</t>
  </si>
  <si>
    <t xml:space="preserve">אמות אגח ג- אמות השקעות בע"מ</t>
  </si>
  <si>
    <t xml:space="preserve">1117357</t>
  </si>
  <si>
    <t xml:space="preserve">24/04/16</t>
  </si>
  <si>
    <t xml:space="preserve">בזק אגח 6- בזק החברה הישראלית לתקשורת בע"מ</t>
  </si>
  <si>
    <t xml:space="preserve">2300143</t>
  </si>
  <si>
    <t xml:space="preserve">520031931</t>
  </si>
  <si>
    <t xml:space="preserve">תקשורת ומדיה</t>
  </si>
  <si>
    <t xml:space="preserve">29/08/11</t>
  </si>
  <si>
    <t xml:space="preserve">בינל הנפק התחכא- הבינלאומי הראשון הנפקות בע"מ</t>
  </si>
  <si>
    <t xml:space="preserve">1126598</t>
  </si>
  <si>
    <t xml:space="preserve">25/04/13</t>
  </si>
  <si>
    <t xml:space="preserve">דיסקונט מנ הת ב- דיסקונט מנפיקים בע"מ</t>
  </si>
  <si>
    <t xml:space="preserve">7480023</t>
  </si>
  <si>
    <t xml:space="preserve">520029935</t>
  </si>
  <si>
    <t xml:space="preserve">03/11/11</t>
  </si>
  <si>
    <t xml:space="preserve">דיסקונט מנ הת ד- דיסקונט מנפיקים בע"מ</t>
  </si>
  <si>
    <t xml:space="preserve">7480049</t>
  </si>
  <si>
    <t xml:space="preserve">10/07/12</t>
  </si>
  <si>
    <t xml:space="preserve">הראל הנפק אגח א- הראל ביטוח מימון והנפקות בע"מ</t>
  </si>
  <si>
    <t xml:space="preserve">1099738</t>
  </si>
  <si>
    <t xml:space="preserve">513834200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513754069</t>
  </si>
  <si>
    <t xml:space="preserve">13/06/10</t>
  </si>
  <si>
    <t xml:space="preserve">פניקס הון התח א- הפניקס גיוסי הון (2009)בע"מ</t>
  </si>
  <si>
    <t xml:space="preserve">1115104</t>
  </si>
  <si>
    <t xml:space="preserve">514290345</t>
  </si>
  <si>
    <t xml:space="preserve">06/04/11</t>
  </si>
  <si>
    <t xml:space="preserve">ריט 1 אגח ג- ריט 1 בע"מ</t>
  </si>
  <si>
    <t xml:space="preserve">1120021</t>
  </si>
  <si>
    <t xml:space="preserve">513821488</t>
  </si>
  <si>
    <t xml:space="preserve">24/04/12</t>
  </si>
  <si>
    <t xml:space="preserve">שופרסל אג"ח ו'- שופרסל בע"מ</t>
  </si>
  <si>
    <t xml:space="preserve">7770217</t>
  </si>
  <si>
    <t xml:space="preserve">520022732</t>
  </si>
  <si>
    <t xml:space="preserve">מזון</t>
  </si>
  <si>
    <t xml:space="preserve">19/07/16</t>
  </si>
  <si>
    <t xml:space="preserve">אלוני חץ אגח ו- אלוני-חץ נכסים והשקעות בע"מ</t>
  </si>
  <si>
    <t xml:space="preserve">3900206</t>
  </si>
  <si>
    <t xml:space="preserve">520038506</t>
  </si>
  <si>
    <t xml:space="preserve">AA-.IL</t>
  </si>
  <si>
    <t xml:space="preserve">29/03/12</t>
  </si>
  <si>
    <t xml:space="preserve">אלוני חץ אגח ח- אלוני-חץ נכסים והשקעות בע"מ</t>
  </si>
  <si>
    <t xml:space="preserve">3900271</t>
  </si>
  <si>
    <t xml:space="preserve">20/01/13</t>
  </si>
  <si>
    <t xml:space="preserve">ביג אגח ג- ביג מרכזי קניות בע"מ</t>
  </si>
  <si>
    <t xml:space="preserve">1106947</t>
  </si>
  <si>
    <t xml:space="preserve">513623314</t>
  </si>
  <si>
    <t xml:space="preserve">31/10/11</t>
  </si>
  <si>
    <t xml:space="preserve">גזית גלוב אגחיא- גזית-גלוב בע"מ</t>
  </si>
  <si>
    <t xml:space="preserve">1260546</t>
  </si>
  <si>
    <t xml:space="preserve">520033234</t>
  </si>
  <si>
    <t xml:space="preserve">19/12/12</t>
  </si>
  <si>
    <t xml:space="preserve">גזית גלוב אגחיב- גזית-גלוב בע"מ</t>
  </si>
  <si>
    <t xml:space="preserve">1260603</t>
  </si>
  <si>
    <t xml:space="preserve">29/10/13</t>
  </si>
  <si>
    <t xml:space="preserve">כללביט אגח ג- כללביט מימון בע"מ</t>
  </si>
  <si>
    <t xml:space="preserve">1120120</t>
  </si>
  <si>
    <t xml:space="preserve">27/12/12</t>
  </si>
  <si>
    <t xml:space="preserve">מליסרון אגח יג- מליסרון בע"מ</t>
  </si>
  <si>
    <t xml:space="preserve">3230224</t>
  </si>
  <si>
    <t xml:space="preserve">520037789</t>
  </si>
  <si>
    <t xml:space="preserve">08/05/16</t>
  </si>
  <si>
    <t xml:space="preserve">מנורה הון אגח א- מנורה מבטחים גיוס הון בע"מ</t>
  </si>
  <si>
    <t xml:space="preserve">1103670</t>
  </si>
  <si>
    <t xml:space="preserve">513937714</t>
  </si>
  <si>
    <t xml:space="preserve">Aa3.IL</t>
  </si>
  <si>
    <t xml:space="preserve">מידרוג</t>
  </si>
  <si>
    <t xml:space="preserve">22/07/10</t>
  </si>
  <si>
    <t xml:space="preserve">מנורה מב אגח א- מנורה מבטחים החזקות בע"מ</t>
  </si>
  <si>
    <t xml:space="preserve">5660048</t>
  </si>
  <si>
    <t xml:space="preserve">520007469</t>
  </si>
  <si>
    <t xml:space="preserve">25/02/10</t>
  </si>
  <si>
    <t xml:space="preserve">פניקס אגח 2- הפניקס אחזקות בע"מ</t>
  </si>
  <si>
    <t xml:space="preserve">7670177</t>
  </si>
  <si>
    <t xml:space="preserve">520017450</t>
  </si>
  <si>
    <t xml:space="preserve">07/03/13</t>
  </si>
  <si>
    <t xml:space="preserve">פניקס הון אגח ב- הפניקס גיוסי הון (2009)בע"מ</t>
  </si>
  <si>
    <t xml:space="preserve">1120799</t>
  </si>
  <si>
    <t xml:space="preserve">29/11/15</t>
  </si>
  <si>
    <t xml:space="preserve">שלמה החז אגח טז- ש.שלמה החזקות בע"מ</t>
  </si>
  <si>
    <t xml:space="preserve">1410281</t>
  </si>
  <si>
    <t xml:space="preserve">520034372</t>
  </si>
  <si>
    <t xml:space="preserve">שירותים</t>
  </si>
  <si>
    <t xml:space="preserve">28/10/15</t>
  </si>
  <si>
    <t xml:space="preserve">מבני תעשיה יז- מבני תעשיה בע"מ</t>
  </si>
  <si>
    <t xml:space="preserve">2260446</t>
  </si>
  <si>
    <t xml:space="preserve">520024126</t>
  </si>
  <si>
    <t xml:space="preserve">A+.IL</t>
  </si>
  <si>
    <t xml:space="preserve">22/02/17</t>
  </si>
  <si>
    <t xml:space="preserve">מיטב דש אגח ג- מיטב דש השקעות בע"מ</t>
  </si>
  <si>
    <t xml:space="preserve">1121763</t>
  </si>
  <si>
    <t xml:space="preserve">520043795</t>
  </si>
  <si>
    <t xml:space="preserve">שירותים פיננסיים</t>
  </si>
  <si>
    <t xml:space="preserve">A1.IL</t>
  </si>
  <si>
    <t xml:space="preserve">20/11/12</t>
  </si>
  <si>
    <t xml:space="preserve">רבוע נדלן אגח ה- רבוע כחול נדל"ן בע"מ</t>
  </si>
  <si>
    <t xml:space="preserve">1130467</t>
  </si>
  <si>
    <t xml:space="preserve">513765859</t>
  </si>
  <si>
    <t xml:space="preserve">04/02/14</t>
  </si>
  <si>
    <t xml:space="preserve">רבוע נדלן אגח ו- רבוע כחול נדל"ן בע"מ</t>
  </si>
  <si>
    <t xml:space="preserve">1140607</t>
  </si>
  <si>
    <t xml:space="preserve">11/01/18</t>
  </si>
  <si>
    <t xml:space="preserve">אלרוב נדלן אגחד- אלרוב נדל"ן ומלונאות בע"מ</t>
  </si>
  <si>
    <t xml:space="preserve">3870128</t>
  </si>
  <si>
    <t xml:space="preserve">520038894</t>
  </si>
  <si>
    <t xml:space="preserve">A2.IL</t>
  </si>
  <si>
    <t xml:space="preserve">22/01/17</t>
  </si>
  <si>
    <t xml:space="preserve">דלק קב אגח יח- קבוצת דלק בע"מ</t>
  </si>
  <si>
    <t xml:space="preserve">1115823</t>
  </si>
  <si>
    <t xml:space="preserve">520044322</t>
  </si>
  <si>
    <t xml:space="preserve">השקעה ואחזקות</t>
  </si>
  <si>
    <t xml:space="preserve">30/08/11</t>
  </si>
  <si>
    <t xml:space="preserve">יוניברסל מוטורס א- יוניברסל מוטורס ישראל בע"מ</t>
  </si>
  <si>
    <t xml:space="preserve">1141639</t>
  </si>
  <si>
    <t xml:space="preserve">511809071</t>
  </si>
  <si>
    <t xml:space="preserve">מסחר</t>
  </si>
  <si>
    <t xml:space="preserve">A.IL</t>
  </si>
  <si>
    <t xml:space="preserve">21/08/17</t>
  </si>
  <si>
    <t xml:space="preserve">ישפרו אגח ב- ישפרו חברה ישראלית להשכרת מבנים בע"מ</t>
  </si>
  <si>
    <t xml:space="preserve">7430069</t>
  </si>
  <si>
    <t xml:space="preserve">520029208</t>
  </si>
  <si>
    <t xml:space="preserve">18/03/13</t>
  </si>
  <si>
    <t xml:space="preserve">נכסים ובנ אגח ד- חברה לנכסים ולבנין בע"מ</t>
  </si>
  <si>
    <t xml:space="preserve">6990154</t>
  </si>
  <si>
    <t xml:space="preserve">520025438</t>
  </si>
  <si>
    <t xml:space="preserve">24/05/07</t>
  </si>
  <si>
    <t xml:space="preserve">שכון ובי אגח 6- שיכון ובינוי בע"מ</t>
  </si>
  <si>
    <t xml:space="preserve">1129733</t>
  </si>
  <si>
    <t xml:space="preserve">520036104</t>
  </si>
  <si>
    <t xml:space="preserve">11/09/13</t>
  </si>
  <si>
    <t xml:space="preserve">שכון ובי אגח 8- שיכון ובינוי בע"מ</t>
  </si>
  <si>
    <t xml:space="preserve">1135888</t>
  </si>
  <si>
    <t xml:space="preserve">20/07/16</t>
  </si>
  <si>
    <t xml:space="preserve">אלבר אגח טז- אלבר שירותי מימונית בע"מ</t>
  </si>
  <si>
    <t xml:space="preserve">1139823</t>
  </si>
  <si>
    <t xml:space="preserve">512025891</t>
  </si>
  <si>
    <t xml:space="preserve">A3.IL</t>
  </si>
  <si>
    <t xml:space="preserve">17/01/17</t>
  </si>
  <si>
    <t xml:space="preserve">אלבר אגח יג- אלבר שירותי מימונית בע"מ</t>
  </si>
  <si>
    <t xml:space="preserve">1127588</t>
  </si>
  <si>
    <t xml:space="preserve">23/01/13</t>
  </si>
  <si>
    <t xml:space="preserve">בזן       אגח א- בתי זקוק לנפט בע"מ</t>
  </si>
  <si>
    <t xml:space="preserve">2590255</t>
  </si>
  <si>
    <t xml:space="preserve">520036658</t>
  </si>
  <si>
    <t xml:space="preserve">כימיה, גומי ופלסטיק</t>
  </si>
  <si>
    <t xml:space="preserve">A-.IL</t>
  </si>
  <si>
    <t xml:space="preserve">23/05/16</t>
  </si>
  <si>
    <t xml:space="preserve">דה לסר    ד- דה לסר גרופ לימיטד</t>
  </si>
  <si>
    <t xml:space="preserve">1132059</t>
  </si>
  <si>
    <t xml:space="preserve">1513</t>
  </si>
  <si>
    <t xml:space="preserve">20/02/17</t>
  </si>
  <si>
    <t xml:space="preserve">מזרחי הנפק 41- מזרחי טפחות חברה להנפקות בע"מ</t>
  </si>
  <si>
    <t xml:space="preserve">2310175</t>
  </si>
  <si>
    <t xml:space="preserve">05/03/18</t>
  </si>
  <si>
    <t xml:space="preserve">פועלים הנ אגח29- הפועלים הנפקות בע"מ</t>
  </si>
  <si>
    <t xml:space="preserve">1940485</t>
  </si>
  <si>
    <t xml:space="preserve">06/11/14</t>
  </si>
  <si>
    <t xml:space="preserve">אלביט מערכ אגחא- אלביט מערכות בע"מ</t>
  </si>
  <si>
    <t xml:space="preserve">1119635</t>
  </si>
  <si>
    <t xml:space="preserve">520043027</t>
  </si>
  <si>
    <t xml:space="preserve">חשמל</t>
  </si>
  <si>
    <t xml:space="preserve">Aa1.IL</t>
  </si>
  <si>
    <t xml:space="preserve">08/06/10</t>
  </si>
  <si>
    <t xml:space="preserve">פועלים הנ הת יא- הפועלים הנפקות בע"מ</t>
  </si>
  <si>
    <t xml:space="preserve">1940410</t>
  </si>
  <si>
    <t xml:space="preserve">23/04/09</t>
  </si>
  <si>
    <t xml:space="preserve">בזק אגח 7- בזק החברה הישראלית לתקשורת בע"מ</t>
  </si>
  <si>
    <t xml:space="preserve">2300150</t>
  </si>
  <si>
    <t xml:space="preserve">05/11/14</t>
  </si>
  <si>
    <t xml:space="preserve">דיסק התח נד יא- בנק דיסקונט לישראל בע"מ</t>
  </si>
  <si>
    <t xml:space="preserve">6910137</t>
  </si>
  <si>
    <t xml:space="preserve">520007030</t>
  </si>
  <si>
    <t xml:space="preserve">27/05/14</t>
  </si>
  <si>
    <t xml:space="preserve">דיסקונט מנ הת ה- דיסקונט מנפיקים בע"מ</t>
  </si>
  <si>
    <t xml:space="preserve">7480031</t>
  </si>
  <si>
    <t xml:space="preserve">17/11/14</t>
  </si>
  <si>
    <t xml:space="preserve">חשמל 26- חברת החשמל לישראל בע"מ</t>
  </si>
  <si>
    <t xml:space="preserve">6000202</t>
  </si>
  <si>
    <t xml:space="preserve">520000472</t>
  </si>
  <si>
    <t xml:space="preserve">Aa2.IL</t>
  </si>
  <si>
    <t xml:space="preserve">כיל אג'ח ה- כימיקלים לישראל בע"מ</t>
  </si>
  <si>
    <t xml:space="preserve">2810299</t>
  </si>
  <si>
    <t xml:space="preserve">520027830</t>
  </si>
  <si>
    <t xml:space="preserve">סילברסטין אגח א- סילברסטין נכסים לימיטד</t>
  </si>
  <si>
    <t xml:space="preserve">1145598</t>
  </si>
  <si>
    <t xml:space="preserve">1970336</t>
  </si>
  <si>
    <t xml:space="preserve">09/05/18</t>
  </si>
  <si>
    <t xml:space="preserve">שופרסל אגח ה- שופרסל בע"מ</t>
  </si>
  <si>
    <t xml:space="preserve">7770209</t>
  </si>
  <si>
    <t xml:space="preserve">21/10/13</t>
  </si>
  <si>
    <t xml:space="preserve">דה זראסאי גרופ ג- דה זראסאי גרופ לטד</t>
  </si>
  <si>
    <t xml:space="preserve">1137975</t>
  </si>
  <si>
    <t xml:space="preserve">1604</t>
  </si>
  <si>
    <t xml:space="preserve">08/11/16</t>
  </si>
  <si>
    <t xml:space="preserve">טאואר ז- טאואר סמיקונדקטור בע"מ</t>
  </si>
  <si>
    <t xml:space="preserve">1138494</t>
  </si>
  <si>
    <t xml:space="preserve">520041997</t>
  </si>
  <si>
    <t xml:space="preserve">18/05/17</t>
  </si>
  <si>
    <t xml:space="preserve">פז נפט אגח ד- פז חברת הנפט בע"מ</t>
  </si>
  <si>
    <t xml:space="preserve">1132505</t>
  </si>
  <si>
    <t xml:space="preserve">510216054</t>
  </si>
  <si>
    <t xml:space="preserve">22/06/17</t>
  </si>
  <si>
    <t xml:space="preserve">קרסו מוטור א- קרסו מוטורס בע"מ</t>
  </si>
  <si>
    <t xml:space="preserve">1136464</t>
  </si>
  <si>
    <t xml:space="preserve">514065283</t>
  </si>
  <si>
    <t xml:space="preserve">17/09/15</t>
  </si>
  <si>
    <t xml:space="preserve">שלמה החז אגח יז- ש.שלמה החזקות בע"מ</t>
  </si>
  <si>
    <t xml:space="preserve">1410299</t>
  </si>
  <si>
    <t xml:space="preserve">אלקטרה ד- אלקטרה בע"מ</t>
  </si>
  <si>
    <t xml:space="preserve">7390149</t>
  </si>
  <si>
    <t xml:space="preserve">520028911</t>
  </si>
  <si>
    <t xml:space="preserve">22/05/17</t>
  </si>
  <si>
    <t xml:space="preserve">לייטסטון אגח א- לייטסטון אנטרפרייזס לימיטד</t>
  </si>
  <si>
    <t xml:space="preserve">1133891</t>
  </si>
  <si>
    <t xml:space="preserve">1630</t>
  </si>
  <si>
    <t xml:space="preserve">08/12/14</t>
  </si>
  <si>
    <t xml:space="preserve">נכסים ובנ אגח ט- חברה לנכסים ולבנין בע"מ</t>
  </si>
  <si>
    <t xml:space="preserve">6990212</t>
  </si>
  <si>
    <t xml:space="preserve">17/05/17</t>
  </si>
  <si>
    <t xml:space="preserve">סלקום אגח ט- סלקום ישראל בע"מ</t>
  </si>
  <si>
    <t xml:space="preserve">1132836</t>
  </si>
  <si>
    <t xml:space="preserve">511930125</t>
  </si>
  <si>
    <t xml:space="preserve">08/06/17</t>
  </si>
  <si>
    <t xml:space="preserve">פרטנר     ו- חברת פרטנר תקשורת בע"מ</t>
  </si>
  <si>
    <t xml:space="preserve">1141415</t>
  </si>
  <si>
    <t xml:space="preserve">520044314</t>
  </si>
  <si>
    <t xml:space="preserve">10/01/18</t>
  </si>
  <si>
    <t xml:space="preserve">פתאל אירופה א- פתאל נכסים(אירופה)בע"מ</t>
  </si>
  <si>
    <t xml:space="preserve">1137512</t>
  </si>
  <si>
    <t xml:space="preserve">515328250</t>
  </si>
  <si>
    <t xml:space="preserve">שפיר הנדסה א- שפיר הנדסה ותעשיה בע"מ</t>
  </si>
  <si>
    <t xml:space="preserve">1136134</t>
  </si>
  <si>
    <t xml:space="preserve">514892801</t>
  </si>
  <si>
    <t xml:space="preserve">מתכת ומוצרי בניה</t>
  </si>
  <si>
    <t xml:space="preserve">11/06/17</t>
  </si>
  <si>
    <t xml:space="preserve">אול-יר אגח ג- אול-יר הולדינגס לימיטד</t>
  </si>
  <si>
    <t xml:space="preserve">1140136</t>
  </si>
  <si>
    <t xml:space="preserve">1631</t>
  </si>
  <si>
    <t xml:space="preserve">23/02/17</t>
  </si>
  <si>
    <t xml:space="preserve">דלק קב אגח יד- קבוצת דלק בע"מ</t>
  </si>
  <si>
    <t xml:space="preserve">1115062</t>
  </si>
  <si>
    <t xml:space="preserve">31/08/15</t>
  </si>
  <si>
    <t xml:space="preserve">דלק קב אגח לא- קבוצת דלק בע"מ</t>
  </si>
  <si>
    <t xml:space="preserve">1134790</t>
  </si>
  <si>
    <t xml:space="preserve">22/10/15</t>
  </si>
  <si>
    <t xml:space="preserve">הרץ פרופר אגח א- הרץ פרופרטיס גרופ, לימיטד</t>
  </si>
  <si>
    <t xml:space="preserve">1142603</t>
  </si>
  <si>
    <t xml:space="preserve">1708</t>
  </si>
  <si>
    <t xml:space="preserve">20/12/17</t>
  </si>
  <si>
    <t xml:space="preserve">יוניברסל מוטורס ב- יוניברסל מוטורס ישראל בע"מ</t>
  </si>
  <si>
    <t xml:space="preserve">1141647</t>
  </si>
  <si>
    <t xml:space="preserve">סטרווד ווסטאגחא- סטרווד ווסט לימיטד</t>
  </si>
  <si>
    <t xml:space="preserve">1143544</t>
  </si>
  <si>
    <t xml:space="preserve">1723</t>
  </si>
  <si>
    <t xml:space="preserve">08/03/18</t>
  </si>
  <si>
    <t xml:space="preserve">קופרליין אגח ב- קופרליין אמריקאס לימיטד</t>
  </si>
  <si>
    <t xml:space="preserve">1140177</t>
  </si>
  <si>
    <t xml:space="preserve">1865427</t>
  </si>
  <si>
    <t xml:space="preserve">26/02/17</t>
  </si>
  <si>
    <t xml:space="preserve">אלבר יד- אלבר שירותי מימונית בע"מ</t>
  </si>
  <si>
    <t xml:space="preserve">1132562</t>
  </si>
  <si>
    <t xml:space="preserve">17/07/14</t>
  </si>
  <si>
    <t xml:space="preserve">אנקור פרופרטיס א 5.4%- אנקור פרופרטיס</t>
  </si>
  <si>
    <t xml:space="preserve">1141118</t>
  </si>
  <si>
    <t xml:space="preserve">2205</t>
  </si>
  <si>
    <t xml:space="preserve">בזן אגח ה- בתי זקוק לנפט בע"מ</t>
  </si>
  <si>
    <t xml:space="preserve">2590388</t>
  </si>
  <si>
    <t xml:space="preserve">27/07/16</t>
  </si>
  <si>
    <t xml:space="preserve">דור אלון אגח ו- דור אלון אנרגיה בישראל (1988) בע"מ</t>
  </si>
  <si>
    <t xml:space="preserve">1140656</t>
  </si>
  <si>
    <t xml:space="preserve">520043878</t>
  </si>
  <si>
    <t xml:space="preserve">חיפושי נפט וגז</t>
  </si>
  <si>
    <t xml:space="preserve">14/05/18</t>
  </si>
  <si>
    <t xml:space="preserve">דשלה קפיטל א 6.8- דלשה קפיטל לימיטד</t>
  </si>
  <si>
    <t xml:space="preserve">1137306</t>
  </si>
  <si>
    <t xml:space="preserve">1659</t>
  </si>
  <si>
    <t xml:space="preserve">27/06/16</t>
  </si>
  <si>
    <t xml:space="preserve">אלדן א 4.3%- אלדן תחבורה בע"מ</t>
  </si>
  <si>
    <t xml:space="preserve">1134840</t>
  </si>
  <si>
    <t xml:space="preserve">510454333</t>
  </si>
  <si>
    <t xml:space="preserve">Baa1.IL</t>
  </si>
  <si>
    <t xml:space="preserve">03/03/15</t>
  </si>
  <si>
    <t xml:space="preserve">אלדן תחבו אגח ג- אלדן תחבורה בע"מ</t>
  </si>
  <si>
    <t xml:space="preserve">1140813</t>
  </si>
  <si>
    <t xml:space="preserve">16/04/18</t>
  </si>
  <si>
    <t xml:space="preserve">אלדן תחבורה ב- אלדן תחבורה בע"מ</t>
  </si>
  <si>
    <t xml:space="preserve">1138254</t>
  </si>
  <si>
    <t xml:space="preserve">19/04/16</t>
  </si>
  <si>
    <t xml:space="preserve">נובל אגח א- נובל אסטס(בי.וי.איי)לימיטד</t>
  </si>
  <si>
    <t xml:space="preserve">1141860</t>
  </si>
  <si>
    <t xml:space="preserve">1699</t>
  </si>
  <si>
    <t xml:space="preserve">BBB+.IL</t>
  </si>
  <si>
    <t xml:space="preserve">13/09/17</t>
  </si>
  <si>
    <t xml:space="preserve">דלק תמלוגיםאגחא- דלק תמלוגים (2012) בע"מ</t>
  </si>
  <si>
    <t xml:space="preserve">1147479</t>
  </si>
  <si>
    <t xml:space="preserve">514837111</t>
  </si>
  <si>
    <t xml:space="preserve">13/06/18</t>
  </si>
  <si>
    <t xml:space="preserve">תמר פטרול א- תמר פטרוליום בע"מ</t>
  </si>
  <si>
    <t xml:space="preserve">1141332</t>
  </si>
  <si>
    <t xml:space="preserve">515334662</t>
  </si>
  <si>
    <t xml:space="preserve">10/07/17</t>
  </si>
  <si>
    <t xml:space="preserve">חברה לישראל 11- החברה לישראל בע"מ</t>
  </si>
  <si>
    <t xml:space="preserve">5760244</t>
  </si>
  <si>
    <t xml:space="preserve">520028010</t>
  </si>
  <si>
    <t xml:space="preserve">מדלי אגח א- מדלי קפיטל קורפוריישן</t>
  </si>
  <si>
    <t xml:space="preserve">1143155</t>
  </si>
  <si>
    <t xml:space="preserve">1720</t>
  </si>
  <si>
    <t xml:space="preserve">07/02/18</t>
  </si>
  <si>
    <t xml:space="preserve">רציו מימון אגחג- רציו חיפושי נפט (מימון) בע"מ</t>
  </si>
  <si>
    <t xml:space="preserve">1142488</t>
  </si>
  <si>
    <t xml:space="preserve">515060044</t>
  </si>
  <si>
    <t xml:space="preserve">לא מדורג</t>
  </si>
  <si>
    <t xml:space="preserve">05/12/17</t>
  </si>
  <si>
    <t xml:space="preserve">סה"כ אחר</t>
  </si>
  <si>
    <t xml:space="preserve">ISRAEL 8.1 15/12/96- חברת החשמל לישראל בע"מ</t>
  </si>
  <si>
    <t xml:space="preserve">USM60170AC79</t>
  </si>
  <si>
    <t xml:space="preserve">בלומברג</t>
  </si>
  <si>
    <t xml:space="preserve">Energy</t>
  </si>
  <si>
    <t xml:space="preserve">BBB</t>
  </si>
  <si>
    <t xml:space="preserve">S&amp;P</t>
  </si>
  <si>
    <t xml:space="preserve">19/03/17</t>
  </si>
  <si>
    <t xml:space="preserve">DELAVN4.4301220- דלק&amp;אבנר</t>
  </si>
  <si>
    <t xml:space="preserve">IL0011321663</t>
  </si>
  <si>
    <t xml:space="preserve">5192</t>
  </si>
  <si>
    <t xml:space="preserve">BBB-</t>
  </si>
  <si>
    <t xml:space="preserve">03/11/16</t>
  </si>
  <si>
    <t xml:space="preserve">AVLN 12 05/21/21- FRIENDS LIFE GRUP PLC</t>
  </si>
  <si>
    <t xml:space="preserve">XS0430178961</t>
  </si>
  <si>
    <t xml:space="preserve">LSE</t>
  </si>
  <si>
    <t xml:space="preserve">29399</t>
  </si>
  <si>
    <t xml:space="preserve">Diversified Financials</t>
  </si>
  <si>
    <t xml:space="preserve">A</t>
  </si>
  <si>
    <t xml:space="preserve">21/11/13</t>
  </si>
  <si>
    <t xml:space="preserve">AMXLMM 6.45 12/05/22- AMERICA MOVIL  SAB DE CV</t>
  </si>
  <si>
    <t xml:space="preserve">XS0860706935</t>
  </si>
  <si>
    <t xml:space="preserve">29230</t>
  </si>
  <si>
    <t xml:space="preserve">Telecommunication Services</t>
  </si>
  <si>
    <t xml:space="preserve">A-</t>
  </si>
  <si>
    <t xml:space="preserve">08/01/14</t>
  </si>
  <si>
    <t xml:space="preserve">JPM 0 04/25/23- JPMORGAN CHASE &amp; CO</t>
  </si>
  <si>
    <t xml:space="preserve">US46647PAD87</t>
  </si>
  <si>
    <t xml:space="preserve">23232</t>
  </si>
  <si>
    <t xml:space="preserve">Banks</t>
  </si>
  <si>
    <t xml:space="preserve">28/08/17</t>
  </si>
  <si>
    <t xml:space="preserve">NGGLN 0 11/04/21- BRITISH GAS INTL FINANCE</t>
  </si>
  <si>
    <t xml:space="preserve">XS0034394709</t>
  </si>
  <si>
    <t xml:space="preserve">29605</t>
  </si>
  <si>
    <t xml:space="preserve">Utilities</t>
  </si>
  <si>
    <t xml:space="preserve">27/11/14</t>
  </si>
  <si>
    <t xml:space="preserve">C  FLOAT 09/01/23- CITIGROUP INC</t>
  </si>
  <si>
    <t xml:space="preserve">US172967KX80</t>
  </si>
  <si>
    <t xml:space="preserve">5263</t>
  </si>
  <si>
    <t xml:space="preserve">BBB+</t>
  </si>
  <si>
    <t xml:space="preserve">24/08/17</t>
  </si>
  <si>
    <t xml:space="preserve">DLGLN 9 1/4 04/27/42- DIRECT LINE INSURANCE GR</t>
  </si>
  <si>
    <t xml:space="preserve">XS0773947618</t>
  </si>
  <si>
    <t xml:space="preserve">29502</t>
  </si>
  <si>
    <t xml:space="preserve">24/04/14</t>
  </si>
  <si>
    <t xml:space="preserve">GS FLOAT 11/29/23 CORP- GOLDMAN SACHS</t>
  </si>
  <si>
    <t xml:space="preserve">US38141EB818</t>
  </si>
  <si>
    <t xml:space="preserve">5042</t>
  </si>
  <si>
    <t xml:space="preserve">15/04/18</t>
  </si>
  <si>
    <t xml:space="preserve">LATAIR 4.2 11/15/27- LATAM AIR 2015-1 PTT A</t>
  </si>
  <si>
    <t xml:space="preserve">US51817TAA07</t>
  </si>
  <si>
    <t xml:space="preserve">29882</t>
  </si>
  <si>
    <t xml:space="preserve">Consumer Durables &amp; Apparel</t>
  </si>
  <si>
    <t xml:space="preserve">Baa1</t>
  </si>
  <si>
    <t xml:space="preserve">03/04/16</t>
  </si>
  <si>
    <t xml:space="preserve">MS 0 10/24/23- MORGAN STANLEY</t>
  </si>
  <si>
    <t xml:space="preserve">US61746BEC63</t>
  </si>
  <si>
    <t xml:space="preserve">5234</t>
  </si>
  <si>
    <t xml:space="preserve">17/10/17</t>
  </si>
  <si>
    <t xml:space="preserve">TELVIS 7.25 14/05/43- GRUOP TELEVISA SAB</t>
  </si>
  <si>
    <t xml:space="preserve">XS0931063779</t>
  </si>
  <si>
    <t xml:space="preserve">29828</t>
  </si>
  <si>
    <t xml:space="preserve">08/04/15</t>
  </si>
  <si>
    <t xml:space="preserve">BACAU 6 10/21/20- BRISBANE AIRPORT CORP LT</t>
  </si>
  <si>
    <t xml:space="preserve">AU3CB0214823</t>
  </si>
  <si>
    <t xml:space="preserve">ASX</t>
  </si>
  <si>
    <t xml:space="preserve">29349</t>
  </si>
  <si>
    <t xml:space="preserve">Materials</t>
  </si>
  <si>
    <t xml:space="preserve">13/10/13</t>
  </si>
  <si>
    <t xml:space="preserve">DOWAU 4 1/5 03/11/22- DOWNER GROUP FINANCE PTY</t>
  </si>
  <si>
    <t xml:space="preserve">AU3CB0228070</t>
  </si>
  <si>
    <t xml:space="preserve">29687</t>
  </si>
  <si>
    <t xml:space="preserve">12/05/15</t>
  </si>
  <si>
    <t xml:space="preserve">GMEXIB 5 1/2 12/06/32- MEXICO GENERADORA DE ENE</t>
  </si>
  <si>
    <t xml:space="preserve">USP66208AA02</t>
  </si>
  <si>
    <t xml:space="preserve">29952</t>
  </si>
  <si>
    <t xml:space="preserve">26/09/16</t>
  </si>
  <si>
    <t xml:space="preserve">INTNED 4.7 03/22/28- ING BANK NV</t>
  </si>
  <si>
    <t xml:space="preserve">XS1796077946</t>
  </si>
  <si>
    <t xml:space="preserve">28744</t>
  </si>
  <si>
    <t xml:space="preserve">27/03/18</t>
  </si>
  <si>
    <t xml:space="preserve">LEIAU 5.95 11/13/22- LEIGHTON FINANCE USA PTY</t>
  </si>
  <si>
    <t xml:space="preserve">USQ55038AA33</t>
  </si>
  <si>
    <t xml:space="preserve">29471</t>
  </si>
  <si>
    <t xml:space="preserve">MQGAU 0 03/27/24- MACQUARIE GROUP LTD</t>
  </si>
  <si>
    <t xml:space="preserve">US55608KAM71</t>
  </si>
  <si>
    <t xml:space="preserve">28844</t>
  </si>
  <si>
    <t xml:space="preserve">04/04/18</t>
  </si>
  <si>
    <t xml:space="preserve">NZBBNK 6.65 06/15/24- ASB BANK LIMITED</t>
  </si>
  <si>
    <t xml:space="preserve">NZABBDG001C4</t>
  </si>
  <si>
    <t xml:space="preserve">29625</t>
  </si>
  <si>
    <t xml:space="preserve">08/05/14</t>
  </si>
  <si>
    <t xml:space="preserve">PIFAU 4.76 09/28/22- POWERCO LIMITED</t>
  </si>
  <si>
    <t xml:space="preserve">NZPWCDT007C3</t>
  </si>
  <si>
    <t xml:space="preserve">29888</t>
  </si>
  <si>
    <t xml:space="preserve">21/04/16</t>
  </si>
  <si>
    <t xml:space="preserve">AIOAU 5 1/4 05/19/25- ASCIANO FINANCE LTD</t>
  </si>
  <si>
    <t xml:space="preserve">AU3CB0229680</t>
  </si>
  <si>
    <t xml:space="preserve">29688</t>
  </si>
  <si>
    <t xml:space="preserve">CENSUD 5.15 02/12/25- CENCOSUD SA</t>
  </si>
  <si>
    <t xml:space="preserve">USP2205JAK62</t>
  </si>
  <si>
    <t xml:space="preserve">29166</t>
  </si>
  <si>
    <t xml:space="preserve">Baa3</t>
  </si>
  <si>
    <t xml:space="preserve">08/02/15</t>
  </si>
  <si>
    <t xml:space="preserve">FFHCN 4 7/8 08/13/24- FAIRFAX US INC</t>
  </si>
  <si>
    <t xml:space="preserve">US304071AA16</t>
  </si>
  <si>
    <t xml:space="preserve">29582</t>
  </si>
  <si>
    <t xml:space="preserve">28/09/14</t>
  </si>
  <si>
    <t xml:space="preserve">TELEFO 5.462 02/16/21- TELEFONICA EMISIONES SAU</t>
  </si>
  <si>
    <t xml:space="preserve">US87938WAP86</t>
  </si>
  <si>
    <t xml:space="preserve">BME</t>
  </si>
  <si>
    <t xml:space="preserve">29327</t>
  </si>
  <si>
    <t xml:space="preserve">10/09/13</t>
  </si>
  <si>
    <t xml:space="preserve">EMBRBZ 5.160923- EMBRAER OVERSEAS LTD</t>
  </si>
  <si>
    <t xml:space="preserve">USG30376AB69</t>
  </si>
  <si>
    <t xml:space="preserve">28991</t>
  </si>
  <si>
    <t xml:space="preserve">Ba1</t>
  </si>
  <si>
    <t xml:space="preserve">10/06/18</t>
  </si>
  <si>
    <t xml:space="preserve">STX 4/3/4 01/01/25- SEAGTE HDD CAYMAN</t>
  </si>
  <si>
    <t xml:space="preserve">US81180WAL54</t>
  </si>
  <si>
    <t xml:space="preserve">29058</t>
  </si>
  <si>
    <t xml:space="preserve">Technology Hardware &amp; Equipment</t>
  </si>
  <si>
    <t xml:space="preserve">BB+</t>
  </si>
  <si>
    <t xml:space="preserve">10/05/16</t>
  </si>
  <si>
    <t xml:space="preserve">DIALIN 6 1/8 10/31/26- DELHI INTERNATIONAL AIRPORT PVT LTD</t>
  </si>
  <si>
    <t xml:space="preserve">USY2R27RAB56</t>
  </si>
  <si>
    <t xml:space="preserve">29960</t>
  </si>
  <si>
    <t xml:space="preserve">BB</t>
  </si>
  <si>
    <t xml:space="preserve">25/10/16</t>
  </si>
  <si>
    <t xml:space="preserve">QVCN 4.45 02/15/25- QVC INC</t>
  </si>
  <si>
    <t xml:space="preserve">US747262AU78</t>
  </si>
  <si>
    <t xml:space="preserve">30016</t>
  </si>
  <si>
    <t xml:space="preserve">Retailing</t>
  </si>
  <si>
    <t xml:space="preserve">Ba2</t>
  </si>
  <si>
    <t xml:space="preserve">14/02/17</t>
  </si>
  <si>
    <t xml:space="preserve">TMUS 5 1/8 04/15/25- T MOBILE</t>
  </si>
  <si>
    <t xml:space="preserve">US87264AAS42</t>
  </si>
  <si>
    <t xml:space="preserve">30184</t>
  </si>
  <si>
    <t xml:space="preserve">15/03/17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פניקס 1- הפניקס אחזקות בע"מ</t>
  </si>
  <si>
    <t xml:space="preserve">767012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520000522</t>
  </si>
  <si>
    <t xml:space="preserve">בינלאומי- הבנק הבינלאומי הראשון לישראל בע"מ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פז נפט- פז חברת הנפט בע"מ</t>
  </si>
  <si>
    <t xml:space="preserve">1100007</t>
  </si>
  <si>
    <t xml:space="preserve">דלק קבוצה- קבוצת דלק בע"מ</t>
  </si>
  <si>
    <t xml:space="preserve">1084128</t>
  </si>
  <si>
    <t xml:space="preserve">דלק קידוחים יהש- דלק קידוחים - שותפות מוגבלת</t>
  </si>
  <si>
    <t xml:space="preserve">475020</t>
  </si>
  <si>
    <t xml:space="preserve">550013098</t>
  </si>
  <si>
    <t xml:space="preserve">ישראמקו יהש- ישראמקו נגב 2 שותפות מוגבלת</t>
  </si>
  <si>
    <t xml:space="preserve">232017</t>
  </si>
  <si>
    <t xml:space="preserve">550010003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נייס- נייס בע"מ</t>
  </si>
  <si>
    <t xml:space="preserve">273011</t>
  </si>
  <si>
    <t xml:space="preserve">520036872</t>
  </si>
  <si>
    <t xml:space="preserve">טבע- טבע תעשיות פרמצבטיות בע"מ</t>
  </si>
  <si>
    <t xml:space="preserve">629014</t>
  </si>
  <si>
    <t xml:space="preserve">520013954</t>
  </si>
  <si>
    <t xml:space="preserve">כיל- כימיקלים לישראל בע"מ</t>
  </si>
  <si>
    <t xml:space="preserve">281014</t>
  </si>
  <si>
    <t xml:space="preserve">פריגו- פריגו קומפני</t>
  </si>
  <si>
    <t xml:space="preserve">1130699</t>
  </si>
  <si>
    <t xml:space="preserve">1612</t>
  </si>
  <si>
    <t xml:space="preserve">שטראוס- שטראוס גרופ בע"מ</t>
  </si>
  <si>
    <t xml:space="preserve">746016</t>
  </si>
  <si>
    <t xml:space="preserve">520003781</t>
  </si>
  <si>
    <t xml:space="preserve">שופרסל- שופרסל בע"מ</t>
  </si>
  <si>
    <t xml:space="preserve">777037</t>
  </si>
  <si>
    <t xml:space="preserve">א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אמות- אמות השקעות בע"מ</t>
  </si>
  <si>
    <t xml:space="preserve">1097278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</t>
  </si>
  <si>
    <t xml:space="preserve">1119478</t>
  </si>
  <si>
    <t xml:space="preserve">510960719</t>
  </si>
  <si>
    <t xml:space="preserve">בזק- בזק החברה הישראלית לתקשורת בע"מ</t>
  </si>
  <si>
    <t xml:space="preserve">230011</t>
  </si>
  <si>
    <t xml:space="preserve">פרטנר- חברת פרטנר תקשורת בע"מ</t>
  </si>
  <si>
    <t xml:space="preserve">1083484</t>
  </si>
  <si>
    <t xml:space="preserve">סלקום- סלקום ישראל בע"מ</t>
  </si>
  <si>
    <t xml:space="preserve">1101534</t>
  </si>
  <si>
    <t xml:space="preserve">סה"כ תל אביב 90</t>
  </si>
  <si>
    <t xml:space="preserve">פמס- מפעלי פ.מ.ס. מיגון בע"מ</t>
  </si>
  <si>
    <t xml:space="preserve">315010</t>
  </si>
  <si>
    <t xml:space="preserve">520037284</t>
  </si>
  <si>
    <t xml:space="preserve">אופנה והלבשה</t>
  </si>
  <si>
    <t xml:space="preserve">קמהדע- קמהדע בע"מ</t>
  </si>
  <si>
    <t xml:space="preserve">1094119</t>
  </si>
  <si>
    <t xml:space="preserve">511524605</t>
  </si>
  <si>
    <t xml:space="preserve">ביוטכנולוגיה</t>
  </si>
  <si>
    <t xml:space="preserve">כלל עסקי ביטוח- כלל החזקות עסקי ביטוח בע"מ</t>
  </si>
  <si>
    <t xml:space="preserve">224014</t>
  </si>
  <si>
    <t xml:space="preserve">520036120</t>
  </si>
  <si>
    <t xml:space="preserve">פיבי- פ.י.ב.י. אחזקות בע"מ</t>
  </si>
  <si>
    <t xml:space="preserve">763011</t>
  </si>
  <si>
    <t xml:space="preserve">520029026</t>
  </si>
  <si>
    <t xml:space="preserve">אלקטרה- אלקטרה בע"מ</t>
  </si>
  <si>
    <t xml:space="preserve">739037</t>
  </si>
  <si>
    <t xml:space="preserve">אנלייט אנרגיה- אנלייט אנרגיה מתחדשת בע"מ</t>
  </si>
  <si>
    <t xml:space="preserve">720011</t>
  </si>
  <si>
    <t xml:space="preserve">520041146</t>
  </si>
  <si>
    <t xml:space="preserve">אנרג'יקס- אנרג'יקס-אנרגיות מתחדשות בע"מ</t>
  </si>
  <si>
    <t xml:space="preserve">1123355</t>
  </si>
  <si>
    <t xml:space="preserve">513901371</t>
  </si>
  <si>
    <t xml:space="preserve">קנון- קנון הולדינגס</t>
  </si>
  <si>
    <t xml:space="preserve">1134139</t>
  </si>
  <si>
    <t xml:space="preserve">1635</t>
  </si>
  <si>
    <t xml:space="preserve">חילן- חילן בע"מ</t>
  </si>
  <si>
    <t xml:space="preserve">1084698</t>
  </si>
  <si>
    <t xml:space="preserve">520039942</t>
  </si>
  <si>
    <t xml:space="preserve">השקעות בהיי-טק</t>
  </si>
  <si>
    <t xml:space="preserve">מטריקס- מטריקס אי.טי בע"מ</t>
  </si>
  <si>
    <t xml:space="preserve">445015</t>
  </si>
  <si>
    <t xml:space="preserve">520039413</t>
  </si>
  <si>
    <t xml:space="preserve">סאפיינס- סאפיינס אינטרנשיונל קורפוריישן N.V</t>
  </si>
  <si>
    <t xml:space="preserve">1087659</t>
  </si>
  <si>
    <t xml:space="preserve">1146</t>
  </si>
  <si>
    <t xml:space="preserve">נפטא- נפטא חברה ישראלית לנפט בע"מ</t>
  </si>
  <si>
    <t xml:space="preserve">643015</t>
  </si>
  <si>
    <t xml:space="preserve">520020942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תמר פטרוליום- תמר פטרוליום בע"מ</t>
  </si>
  <si>
    <t xml:space="preserve">1141357</t>
  </si>
  <si>
    <t xml:space="preserve">גילת- גילת רשתות לווין בע"מ</t>
  </si>
  <si>
    <t xml:space="preserve">1082510</t>
  </si>
  <si>
    <t xml:space="preserve">520038936</t>
  </si>
  <si>
    <t xml:space="preserve">נובה- נובה מכשירי מדידה בע"מ</t>
  </si>
  <si>
    <t xml:space="preserve">1084557</t>
  </si>
  <si>
    <t xml:space="preserve">511812463</t>
  </si>
  <si>
    <t xml:space="preserve">קרסו- קרסו מוטורס בע"מ</t>
  </si>
  <si>
    <t xml:space="preserve">1123850</t>
  </si>
  <si>
    <t xml:space="preserve">תדיראן הולדינגס- תדיראן הולדינגס בע"מ</t>
  </si>
  <si>
    <t xml:space="preserve">258012</t>
  </si>
  <si>
    <t xml:space="preserve">520036732</t>
  </si>
  <si>
    <t xml:space="preserve">אינרום- אינרום תעשיות בנייה בע"מ</t>
  </si>
  <si>
    <t xml:space="preserve">1132356</t>
  </si>
  <si>
    <t xml:space="preserve">515001659</t>
  </si>
  <si>
    <t xml:space="preserve">אדגר- אדגר השקעות ופיתוח בע"מ</t>
  </si>
  <si>
    <t xml:space="preserve">1820083</t>
  </si>
  <si>
    <t xml:space="preserve">520035171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520001736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סלע נדלן- סלע קפיטל נדל"ן בע"מ</t>
  </si>
  <si>
    <t xml:space="preserve">1109644</t>
  </si>
  <si>
    <t xml:space="preserve">513992529</t>
  </si>
  <si>
    <t xml:space="preserve">אשטרום קבוצה- קבוצת אשטרום בע"מ</t>
  </si>
  <si>
    <t xml:space="preserve">1132315</t>
  </si>
  <si>
    <t xml:space="preserve">510381601</t>
  </si>
  <si>
    <t xml:space="preserve">רבוע נדלן- רבוע כחול נדל"ן בע"מ</t>
  </si>
  <si>
    <t xml:space="preserve">1098565</t>
  </si>
  <si>
    <t xml:space="preserve">ריט 1- ריט 1 בע"מ</t>
  </si>
  <si>
    <t xml:space="preserve">1098920</t>
  </si>
  <si>
    <t xml:space="preserve">שיכון ובינוי- שיכון ובינוי בע"מ</t>
  </si>
  <si>
    <t xml:space="preserve">1081942</t>
  </si>
  <si>
    <t xml:space="preserve">נייר חדרה- נייר חדרה בע"מ</t>
  </si>
  <si>
    <t xml:space="preserve">632018</t>
  </si>
  <si>
    <t xml:space="preserve">520018383</t>
  </si>
  <si>
    <t xml:space="preserve">עץ, נייר ודפוס</t>
  </si>
  <si>
    <t xml:space="preserve">דור אלון- דור אלון אנרגיה בישראל (1988) בע"מ</t>
  </si>
  <si>
    <t xml:space="preserve">1093202</t>
  </si>
  <si>
    <t xml:space="preserve">דנאל כא- דנאל (אדיר יהושע) בע"מ</t>
  </si>
  <si>
    <t xml:space="preserve">314013</t>
  </si>
  <si>
    <t xml:space="preserve">520037565</t>
  </si>
  <si>
    <t xml:space="preserve">בי קומיוניקיישנס (לשעבר סמייל)- בי קומיוניקיישנס בע"מ</t>
  </si>
  <si>
    <t xml:space="preserve">1107663</t>
  </si>
  <si>
    <t xml:space="preserve">512832742</t>
  </si>
  <si>
    <t xml:space="preserve">סה"כ מניות היתר</t>
  </si>
  <si>
    <t xml:space="preserve">סומוטו- סומוטו לימיטד</t>
  </si>
  <si>
    <t xml:space="preserve">1129451</t>
  </si>
  <si>
    <t xml:space="preserve">1607</t>
  </si>
  <si>
    <t xml:space="preserve">בריינסוויי- בריינסוויי בע"מ</t>
  </si>
  <si>
    <t xml:space="preserve">1100718</t>
  </si>
  <si>
    <t xml:space="preserve">513890764</t>
  </si>
  <si>
    <t xml:space="preserve">כלל ביוטכנו- כלל תעשיות ביוטכנולוגיה בע"מ</t>
  </si>
  <si>
    <t xml:space="preserve">1104280</t>
  </si>
  <si>
    <t xml:space="preserve">511898835</t>
  </si>
  <si>
    <t xml:space="preserve">אורד- אורד בע"מ</t>
  </si>
  <si>
    <t xml:space="preserve">1104496</t>
  </si>
  <si>
    <t xml:space="preserve">512499344</t>
  </si>
  <si>
    <t xml:space="preserve">דיסקונט השקעות- חברת השקעות דיסקונט בע"מ</t>
  </si>
  <si>
    <t xml:space="preserve">639013</t>
  </si>
  <si>
    <t xml:space="preserve">520023896</t>
  </si>
  <si>
    <t xml:space="preserve">סקיילקס- סאני תקשורת סלולרית בע"מ</t>
  </si>
  <si>
    <t xml:space="preserve">1082353</t>
  </si>
  <si>
    <t xml:space="preserve">520031808</t>
  </si>
  <si>
    <t xml:space="preserve">טלדור- טלדור מערכות מחשבים (1986) בע"מ</t>
  </si>
  <si>
    <t xml:space="preserve">477018</t>
  </si>
  <si>
    <t xml:space="preserve">520039710</t>
  </si>
  <si>
    <t xml:space="preserve">מר- ח.מר תעשיות בע"מ</t>
  </si>
  <si>
    <t xml:space="preserve">338012</t>
  </si>
  <si>
    <t xml:space="preserve">520037805</t>
  </si>
  <si>
    <t xml:space="preserve">נובולוג- נובולוג (פארם אפ 1966) בע"מ</t>
  </si>
  <si>
    <t xml:space="preserve">1140151</t>
  </si>
  <si>
    <t xml:space="preserve">510475312</t>
  </si>
  <si>
    <t xml:space="preserve">גן שמואל- גן שמואל מזון בע"מ</t>
  </si>
  <si>
    <t xml:space="preserve">532010</t>
  </si>
  <si>
    <t xml:space="preserve">520039934</t>
  </si>
  <si>
    <t xml:space="preserve">מעברות- מוצרי מעברות בע"מ</t>
  </si>
  <si>
    <t xml:space="preserve">528018</t>
  </si>
  <si>
    <t xml:space="preserve">520039488</t>
  </si>
  <si>
    <t xml:space="preserve">טיב טעם- טיב טעם הולדינגס 1 בע"מ</t>
  </si>
  <si>
    <t xml:space="preserve">103010</t>
  </si>
  <si>
    <t xml:space="preserve">520041187</t>
  </si>
  <si>
    <t xml:space="preserve">וילאר- וילאר אינטרנשיונל בע"מ</t>
  </si>
  <si>
    <t xml:space="preserve">416016</t>
  </si>
  <si>
    <t xml:space="preserve">520038910</t>
  </si>
  <si>
    <t xml:space="preserve">מישורים- מישורים השקעות נדל"ן בע"מ</t>
  </si>
  <si>
    <t xml:space="preserve">1105196</t>
  </si>
  <si>
    <t xml:space="preserve">511491839</t>
  </si>
  <si>
    <t xml:space="preserve">מניבים ריט- מניבים קרן הריט החדשה בע"מ</t>
  </si>
  <si>
    <t xml:space="preserve">1140573</t>
  </si>
  <si>
    <t xml:space="preserve">515327120</t>
  </si>
  <si>
    <t xml:space="preserve">מניבים ריט פיקטיבי- מניבים קרן הריט החדשה בע"מ</t>
  </si>
  <si>
    <t xml:space="preserve">11405731</t>
  </si>
  <si>
    <t xml:space="preserve">מנרב- מנרב אחזקות בע"מ</t>
  </si>
  <si>
    <t xml:space="preserve">155036</t>
  </si>
  <si>
    <t xml:space="preserve">520034505</t>
  </si>
  <si>
    <t xml:space="preserve">סקייליין- סקייליין אינווסטמנטס אינק</t>
  </si>
  <si>
    <t xml:space="preserve">1131556</t>
  </si>
  <si>
    <t xml:space="preserve">1613</t>
  </si>
  <si>
    <t xml:space="preserve">על בד- עלבד משואות יצחק בע"מ</t>
  </si>
  <si>
    <t xml:space="preserve">625012</t>
  </si>
  <si>
    <t xml:space="preserve">520040205</t>
  </si>
  <si>
    <t xml:space="preserve">לודן- לודן חברה להנדסה בע"מ</t>
  </si>
  <si>
    <t xml:space="preserve">1081439</t>
  </si>
  <si>
    <t xml:space="preserve">520043381</t>
  </si>
  <si>
    <t xml:space="preserve">סה"כ call 001 אופציות</t>
  </si>
  <si>
    <t xml:space="preserve">Mellanox Technologies Ltd- MELLANOX TECHNO</t>
  </si>
  <si>
    <t xml:space="preserve">IL0011017329</t>
  </si>
  <si>
    <t xml:space="preserve">28131</t>
  </si>
  <si>
    <t xml:space="preserve">Check Point Software Technolog- CHKP צ'ק פוינט</t>
  </si>
  <si>
    <t xml:space="preserve">IL0010824113</t>
  </si>
  <si>
    <t xml:space="preserve">5307</t>
  </si>
  <si>
    <t xml:space="preserve">Pointer Telocation Ltd- Pointer Telocation Ltd</t>
  </si>
  <si>
    <t xml:space="preserve">IL0010826274</t>
  </si>
  <si>
    <t xml:space="preserve">5250</t>
  </si>
  <si>
    <t xml:space="preserve">Ituran Location and Control Lt- איתוראן איתור ושליטה בע"מ</t>
  </si>
  <si>
    <t xml:space="preserve">IL0010818685</t>
  </si>
  <si>
    <t xml:space="preserve">1065</t>
  </si>
  <si>
    <t xml:space="preserve">GENERAL MOTORS CO- GENERAL MOTORS CO</t>
  </si>
  <si>
    <t xml:space="preserve">US37045V1008</t>
  </si>
  <si>
    <t xml:space="preserve">29096</t>
  </si>
  <si>
    <t xml:space="preserve">Automobiles &amp; Components</t>
  </si>
  <si>
    <t xml:space="preserve">JP MORGAN CHASE &amp; CO- JPMorgan</t>
  </si>
  <si>
    <t xml:space="preserve">US46625H1005</t>
  </si>
  <si>
    <t xml:space="preserve">5532</t>
  </si>
  <si>
    <t xml:space="preserve">JAPAN TOBACCO INC- JAPAN TOBACCO INC</t>
  </si>
  <si>
    <t xml:space="preserve">JP3726800000</t>
  </si>
  <si>
    <t xml:space="preserve">TSE</t>
  </si>
  <si>
    <t xml:space="preserve">29117</t>
  </si>
  <si>
    <t xml:space="preserve">Samsung Electronics Co Ltd- Samsung Electronics co</t>
  </si>
  <si>
    <t xml:space="preserve">US7960508882</t>
  </si>
  <si>
    <t xml:space="preserve">5462</t>
  </si>
  <si>
    <t xml:space="preserve">Citigroup Inc- CITIGROUP INC</t>
  </si>
  <si>
    <t xml:space="preserve">US1729674242</t>
  </si>
  <si>
    <t xml:space="preserve">VISA INC- VISA INC</t>
  </si>
  <si>
    <t xml:space="preserve">US92826C8394</t>
  </si>
  <si>
    <t xml:space="preserve">28793</t>
  </si>
  <si>
    <t xml:space="preserve">INPEX HOLDINGS- INPEX HOLDINGS</t>
  </si>
  <si>
    <t xml:space="preserve">JP3294460005</t>
  </si>
  <si>
    <t xml:space="preserve">JPX</t>
  </si>
  <si>
    <t xml:space="preserve">29236</t>
  </si>
  <si>
    <t xml:space="preserve">ROYAL DUTCH SHELL PLC- ROYAL DUTCH SHELL PLC</t>
  </si>
  <si>
    <t xml:space="preserve">GB00B03MLX29</t>
  </si>
  <si>
    <t xml:space="preserve">28816</t>
  </si>
  <si>
    <t xml:space="preserve">SOLAREDGE TECHNOLOGIES INC- SOLAREGE TECHNOLOGIES INC</t>
  </si>
  <si>
    <t xml:space="preserve">US83417M1045</t>
  </si>
  <si>
    <t xml:space="preserve">29956</t>
  </si>
  <si>
    <t xml:space="preserve">PEPSICO INC- PEPSICO INC</t>
  </si>
  <si>
    <t xml:space="preserve">US7134481081</t>
  </si>
  <si>
    <t xml:space="preserve">28104</t>
  </si>
  <si>
    <t xml:space="preserve">Food, Beverage &amp; Tobacco</t>
  </si>
  <si>
    <t xml:space="preserve">SHIP HEALTHCARE HOLDINGS INC- SHIP HEALTHCARE HOLDINGS INC</t>
  </si>
  <si>
    <t xml:space="preserve">JP3274150006</t>
  </si>
  <si>
    <t xml:space="preserve">29955</t>
  </si>
  <si>
    <t xml:space="preserve">Health Care Equipment &amp; Services</t>
  </si>
  <si>
    <t xml:space="preserve">ALPS ELECTRIC CO LTD- ALPS ELECTRIC CO LTD</t>
  </si>
  <si>
    <t xml:space="preserve">JP3126400005</t>
  </si>
  <si>
    <t xml:space="preserve">30179</t>
  </si>
  <si>
    <t xml:space="preserve">Atrium European Real Estate Lt- ATRIUM EUROPEAN REAL EST</t>
  </si>
  <si>
    <t xml:space="preserve">JE00B3DCF752</t>
  </si>
  <si>
    <t xml:space="preserve">28178</t>
  </si>
  <si>
    <t xml:space="preserve">NUTRIEN LTD- NUTRIEN LTD</t>
  </si>
  <si>
    <t xml:space="preserve">CA67077M1086</t>
  </si>
  <si>
    <t xml:space="preserve">30157</t>
  </si>
  <si>
    <t xml:space="preserve">GILEAD SCIENCES INC- .GILEAD SCIENCES INC</t>
  </si>
  <si>
    <t xml:space="preserve">US3755581036</t>
  </si>
  <si>
    <t xml:space="preserve">28685</t>
  </si>
  <si>
    <t xml:space="preserve">Pharmaceuticals &amp; Biotechnology</t>
  </si>
  <si>
    <t xml:space="preserve">מרק אנד קומפני MRK- MERCK &amp; CO INC</t>
  </si>
  <si>
    <t xml:space="preserve">US58933Y1055</t>
  </si>
  <si>
    <t xml:space="preserve">28801</t>
  </si>
  <si>
    <t xml:space="preserve">MYLAN NV- MYLAN NV</t>
  </si>
  <si>
    <t xml:space="preserve">NL0011031208</t>
  </si>
  <si>
    <t xml:space="preserve">29674</t>
  </si>
  <si>
    <t xml:space="preserve">NOVARTIS- NOVARTIS AG</t>
  </si>
  <si>
    <t xml:space="preserve">CH0012005267</t>
  </si>
  <si>
    <t xml:space="preserve">SIX</t>
  </si>
  <si>
    <t xml:space="preserve">28150</t>
  </si>
  <si>
    <t xml:space="preserve">ROCHE HOLDING AG-GENUSS- ROCHE HLDGS INC</t>
  </si>
  <si>
    <t xml:space="preserve">CH0012032048</t>
  </si>
  <si>
    <t xml:space="preserve">28123</t>
  </si>
  <si>
    <t xml:space="preserve">JD.COM INC-ADR- JD.COM INC-ADR</t>
  </si>
  <si>
    <t xml:space="preserve">US47215P1066</t>
  </si>
  <si>
    <t xml:space="preserve">30176</t>
  </si>
  <si>
    <t xml:space="preserve">Software &amp; Services</t>
  </si>
  <si>
    <t xml:space="preserve">Microsoft Corp- Microsoft Corp</t>
  </si>
  <si>
    <t xml:space="preserve">US5949181045</t>
  </si>
  <si>
    <t xml:space="preserve">5240</t>
  </si>
  <si>
    <t xml:space="preserve">Oracle Corp- Oracle Corp</t>
  </si>
  <si>
    <t xml:space="preserve">US68389X1054</t>
  </si>
  <si>
    <t xml:space="preserve">5099</t>
  </si>
  <si>
    <t xml:space="preserve">SAP AG-SPONSORED- SAP GY</t>
  </si>
  <si>
    <t xml:space="preserve">DE0007164600</t>
  </si>
  <si>
    <t xml:space="preserve">FWB</t>
  </si>
  <si>
    <t xml:space="preserve">28981</t>
  </si>
  <si>
    <t xml:space="preserve">Apple Inc- Apple Inc</t>
  </si>
  <si>
    <t xml:space="preserve">US0378331005</t>
  </si>
  <si>
    <t xml:space="preserve">28184</t>
  </si>
  <si>
    <t xml:space="preserve">ASML HOLDING NV - NY REG SHS- ASML HOLDING NV</t>
  </si>
  <si>
    <t xml:space="preserve">USN070592100</t>
  </si>
  <si>
    <t xml:space="preserve">28860</t>
  </si>
  <si>
    <t xml:space="preserve">NVIDIA CORP- NVIDIA CORP</t>
  </si>
  <si>
    <t xml:space="preserve">US67066G1040</t>
  </si>
  <si>
    <t xml:space="preserve">28948</t>
  </si>
  <si>
    <t xml:space="preserve">NEXON CO LTD- NEXON CO LTD</t>
  </si>
  <si>
    <t xml:space="preserve">JP3758190007</t>
  </si>
  <si>
    <t xml:space="preserve">29830</t>
  </si>
  <si>
    <t xml:space="preserve">NATIONAL GRID P- NATIONAL GRID P</t>
  </si>
  <si>
    <t xml:space="preserve">US6362743006</t>
  </si>
  <si>
    <t xml:space="preserve">29831</t>
  </si>
  <si>
    <t xml:space="preserve">FLAVORS &amp; FRANG- FLAVORS AND FRAGRANCES</t>
  </si>
  <si>
    <t xml:space="preserve">US4595061015</t>
  </si>
  <si>
    <t xml:space="preserve">30203</t>
  </si>
  <si>
    <t xml:space="preserve">קלה טנקור קורפ' KLAC- KLA Tencor Corporation</t>
  </si>
  <si>
    <t xml:space="preserve">US4824801009</t>
  </si>
  <si>
    <t xml:space="preserve">5474</t>
  </si>
  <si>
    <t xml:space="preserve">בנק נשיונל דה פריס- BNP PARIBAS SA</t>
  </si>
  <si>
    <t xml:space="preserve">FR0000131104</t>
  </si>
  <si>
    <t xml:space="preserve">29072</t>
  </si>
  <si>
    <t xml:space="preserve">American International Group I- AIG</t>
  </si>
  <si>
    <t xml:space="preserve">US0268747849</t>
  </si>
  <si>
    <t xml:space="preserve">5102</t>
  </si>
  <si>
    <t xml:space="preserve">Bank of America Corp- BAC - בנק אופ אמריקה קורפ.</t>
  </si>
  <si>
    <t xml:space="preserve">US0605051046</t>
  </si>
  <si>
    <t xml:space="preserve">5162</t>
  </si>
  <si>
    <t xml:space="preserve">MELCO INT DEVEL- MELCO INTERNATIONAL DEVELOPMEN</t>
  </si>
  <si>
    <t xml:space="preserve">HK0200030994</t>
  </si>
  <si>
    <t xml:space="preserve">HKSE</t>
  </si>
  <si>
    <t xml:space="preserve">29726</t>
  </si>
  <si>
    <t xml:space="preserve">מלונאות ותיירות</t>
  </si>
  <si>
    <t xml:space="preserve">Nieuwe Steen Investments Funds- Nieuwe Steen Investments NV</t>
  </si>
  <si>
    <t xml:space="preserve">NL0012365084</t>
  </si>
  <si>
    <t xml:space="preserve">5567</t>
  </si>
  <si>
    <t xml:space="preserve">Boeing Co- The Boeing Company</t>
  </si>
  <si>
    <t xml:space="preserve">US0970231058</t>
  </si>
  <si>
    <t xml:space="preserve">5536</t>
  </si>
  <si>
    <t xml:space="preserve">BERKSHIRE HATHAWAY INC-CL B- ברקשייר הטוויי אינק-סל ב</t>
  </si>
  <si>
    <t xml:space="preserve">US0846707026</t>
  </si>
  <si>
    <t xml:space="preserve">5167</t>
  </si>
  <si>
    <t xml:space="preserve">ALPHABET- Google Inc</t>
  </si>
  <si>
    <t xml:space="preserve">US02079K3059</t>
  </si>
  <si>
    <t xml:space="preserve">28159</t>
  </si>
  <si>
    <t xml:space="preserve">תוכנה ואינטרנט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 סל תא 125- הראל סל בע"מ</t>
  </si>
  <si>
    <t xml:space="preserve">1113232</t>
  </si>
  <si>
    <t xml:space="preserve">514103811</t>
  </si>
  <si>
    <t xml:space="preserve">מניות</t>
  </si>
  <si>
    <t xml:space="preserve">קסם תא 125- קסם תעודות סל ומוצרי מדדים בע"מ</t>
  </si>
  <si>
    <t xml:space="preserve">1117266</t>
  </si>
  <si>
    <t xml:space="preserve">513502211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הראל סל תל בונד 60- הראל סל בע"מ</t>
  </si>
  <si>
    <t xml:space="preserve">1113257</t>
  </si>
  <si>
    <t xml:space="preserve">אגרות חוב</t>
  </si>
  <si>
    <t xml:space="preserve">תכלית תל בונד שקלי- תכלית גלובל בע"מ</t>
  </si>
  <si>
    <t xml:space="preserve">1116250</t>
  </si>
  <si>
    <t xml:space="preserve">513815258</t>
  </si>
  <si>
    <t xml:space="preserve">תכלית תל בונד 60- תכלית מורכבות בע"מ</t>
  </si>
  <si>
    <t xml:space="preserve">1109362</t>
  </si>
  <si>
    <t xml:space="preserve">513944660</t>
  </si>
  <si>
    <t xml:space="preserve">סה"כ short</t>
  </si>
  <si>
    <t xml:space="preserve">סה"כ שמחקות מדדי מניות</t>
  </si>
  <si>
    <t xml:space="preserve">SOURCE MORINNGS</t>
  </si>
  <si>
    <t xml:space="preserve">IE00B94ZB998</t>
  </si>
  <si>
    <t xml:space="preserve">AMUNDI ETF MSCI EMERGING MAR- Amundi ETF MSCI Emerging Marke</t>
  </si>
  <si>
    <t xml:space="preserve">FR0010959676</t>
  </si>
  <si>
    <t xml:space="preserve">29971</t>
  </si>
  <si>
    <t xml:space="preserve">Lyxor ETF CAC 40- CAC.PA - קאק 40</t>
  </si>
  <si>
    <t xml:space="preserve">FR0007052782</t>
  </si>
  <si>
    <t xml:space="preserve">5310</t>
  </si>
  <si>
    <t xml:space="preserve">ISHARES DAX DE- DAXEX - דקסקס</t>
  </si>
  <si>
    <t xml:space="preserve">DE0005933931</t>
  </si>
  <si>
    <t xml:space="preserve">5193</t>
  </si>
  <si>
    <t xml:space="preserve">Financial Select Sector SPDR F- Financial Select Sector SPDR F</t>
  </si>
  <si>
    <t xml:space="preserve">US81369Y6059</t>
  </si>
  <si>
    <t xml:space="preserve">5037</t>
  </si>
  <si>
    <t xml:space="preserve">GUGGENHEIM S&amp;P 500 EQUAL WEIGH- GUGGENHEIM S&amp;P 500 EQUAL WEIGH</t>
  </si>
  <si>
    <t xml:space="preserve">US78355W8174</t>
  </si>
  <si>
    <t xml:space="preserve">29300</t>
  </si>
  <si>
    <t xml:space="preserve">Ishares dj aerospace- iShares Latin America 40 ETF</t>
  </si>
  <si>
    <t xml:space="preserve">US4642887602</t>
  </si>
  <si>
    <t xml:space="preserve">5045</t>
  </si>
  <si>
    <t xml:space="preserve">iShares MSCI Spain Index Fund- iShares Latin America 40 ETF</t>
  </si>
  <si>
    <t xml:space="preserve">US4642867646</t>
  </si>
  <si>
    <t xml:space="preserve">ישהרס מקסיקו EWW- iShares Latin America 40 ETF</t>
  </si>
  <si>
    <t xml:space="preserve">US4642868222</t>
  </si>
  <si>
    <t xml:space="preserve">ISHARES MDAX DE- ISHARES MDAX DE</t>
  </si>
  <si>
    <t xml:space="preserve">DE0005933923</t>
  </si>
  <si>
    <t xml:space="preserve">29356</t>
  </si>
  <si>
    <t xml:space="preserve">iShares MSCI Brazil Index Fund- iShares MSCI Brazil Index Fund</t>
  </si>
  <si>
    <t xml:space="preserve">US4642864007</t>
  </si>
  <si>
    <t xml:space="preserve">28207</t>
  </si>
  <si>
    <t xml:space="preserve">iShares MSCI Japan Index Fund- iShares MSCI Japan Index Fund</t>
  </si>
  <si>
    <t xml:space="preserve">US46434G8226</t>
  </si>
  <si>
    <t xml:space="preserve">29131</t>
  </si>
  <si>
    <t xml:space="preserve">ISHARES NASDAQ BIOTECHNOLOGY- iShares Nasdaq Biotechnology E</t>
  </si>
  <si>
    <t xml:space="preserve">US4642875565</t>
  </si>
  <si>
    <t xml:space="preserve">29126</t>
  </si>
  <si>
    <t xml:space="preserve">ISHARES PHLX SEMICONDUCTOR E- iShares PHLX SOX Semiconductor</t>
  </si>
  <si>
    <t xml:space="preserve">US4642875235</t>
  </si>
  <si>
    <t xml:space="preserve">29140</t>
  </si>
  <si>
    <t xml:space="preserve">אישרס ראסל 2000 IWM- iShares Russell 2000 Index Fun</t>
  </si>
  <si>
    <t xml:space="preserve">us4642876555</t>
  </si>
  <si>
    <t xml:space="preserve">29132</t>
  </si>
  <si>
    <t xml:space="preserve">KRANESHARES CSI CHINA INTERN- KRANESHARES CSI CHINA INTERN</t>
  </si>
  <si>
    <t xml:space="preserve">US5007673065</t>
  </si>
  <si>
    <t xml:space="preserve">30116</t>
  </si>
  <si>
    <t xml:space="preserve">Powershares QQQ- NASDAQ</t>
  </si>
  <si>
    <t xml:space="preserve">US73935A1043</t>
  </si>
  <si>
    <t xml:space="preserve">5248</t>
  </si>
  <si>
    <t xml:space="preserve">KBW REGIONAL BA- SPDR KBW REGIONAL BANKIG ETF</t>
  </si>
  <si>
    <t xml:space="preserve">US78464A6982</t>
  </si>
  <si>
    <t xml:space="preserve">28683</t>
  </si>
  <si>
    <t xml:space="preserve">SPDR Trust Series 1- SPY אס אנג פי 500</t>
  </si>
  <si>
    <t xml:space="preserve">US78462F1030</t>
  </si>
  <si>
    <t xml:space="preserve">5133</t>
  </si>
  <si>
    <t xml:space="preserve">Technology Select Sector SPDR- Technology Select Sector SPDR</t>
  </si>
  <si>
    <t xml:space="preserve">US81369Y8030</t>
  </si>
  <si>
    <t xml:space="preserve">5572</t>
  </si>
  <si>
    <t xml:space="preserve">VANECK VECTORS PHARMACEUTICA- VANECK VECTORS PHARMACEUTICA</t>
  </si>
  <si>
    <t xml:space="preserve">US92189F6925</t>
  </si>
  <si>
    <t xml:space="preserve">29989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Tree Japan Hedged Equity</t>
  </si>
  <si>
    <t xml:space="preserve">US97717W8516</t>
  </si>
  <si>
    <t xml:space="preserve">28265</t>
  </si>
  <si>
    <t xml:space="preserve">iShares DJ EURO STOXX 50 DE- דאו ג'ונס יורו</t>
  </si>
  <si>
    <t xml:space="preserve">DE0005933956</t>
  </si>
  <si>
    <t xml:space="preserve">5180</t>
  </si>
  <si>
    <t xml:space="preserve">סה"כ שמחקות מדדים אחרים</t>
  </si>
  <si>
    <t xml:space="preserve">PIMCO SHRT HIYI CORP-USD INC- PIMCO SHRT HIYI CORP-USD INC</t>
  </si>
  <si>
    <t xml:space="preserve">IE00B7N3YW49</t>
  </si>
  <si>
    <t xml:space="preserve">30052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t xml:space="preserve">IBI CONSUMER CR</t>
  </si>
  <si>
    <t xml:space="preserve">1142538</t>
  </si>
  <si>
    <t xml:space="preserve">CREDIT SUISSE NOVA LUX GLOBAL- CREDIT SUISSE NOVA LUX GLOBAL</t>
  </si>
  <si>
    <t xml:space="preserve">LU0635707705</t>
  </si>
  <si>
    <t xml:space="preserve">29318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C 1520 JUL</t>
  </si>
  <si>
    <t xml:space="preserve">82332297</t>
  </si>
  <si>
    <t xml:space="preserve">C 1590 JUL</t>
  </si>
  <si>
    <t xml:space="preserve">82367715</t>
  </si>
  <si>
    <t xml:space="preserve">P 1410 JUL</t>
  </si>
  <si>
    <t xml:space="preserve">82368184</t>
  </si>
  <si>
    <t xml:space="preserve">P 1520 JUL</t>
  </si>
  <si>
    <t xml:space="preserve">82332883</t>
  </si>
  <si>
    <t xml:space="preserve">סה"כ ש"ח/מט"ח</t>
  </si>
  <si>
    <t xml:space="preserve">סה"כ ריבית</t>
  </si>
  <si>
    <t xml:space="preserve">SPX US 07/20/18 C2970 Index- S&amp;P 500 FUTURE</t>
  </si>
  <si>
    <t xml:space="preserve">72000250</t>
  </si>
  <si>
    <t xml:space="preserve">SPX US 07/20/18 P2590 Index- S&amp;P 500 FUTURE</t>
  </si>
  <si>
    <t xml:space="preserve">72000243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MSCI World Index  SEP18- MSCI WORLD INDEX</t>
  </si>
  <si>
    <t xml:space="preserve">73032245</t>
  </si>
  <si>
    <t xml:space="preserve">MSCI World Index  SEP18 התחייבות- הבנק הבינלאומי הראשון לישראל בע"מ</t>
  </si>
  <si>
    <t xml:space="preserve">730322451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אלה פקדון אגח ב (אג"ח מובנה)- אלה פקדונות בע"מ</t>
  </si>
  <si>
    <t xml:space="preserve">1142215</t>
  </si>
  <si>
    <t xml:space="preserve">26/10/17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"ח 9- מקורות חברת מים בע"מ</t>
  </si>
  <si>
    <t xml:space="preserve">1124353</t>
  </si>
  <si>
    <t xml:space="preserve">1150</t>
  </si>
  <si>
    <t xml:space="preserve">14/07/11</t>
  </si>
  <si>
    <t xml:space="preserve">אריסון אגח א-רמ- אריסון החזקות (1998) בע"מ</t>
  </si>
  <si>
    <t xml:space="preserve">1102797</t>
  </si>
  <si>
    <t xml:space="preserve">1417</t>
  </si>
  <si>
    <t xml:space="preserve">10/03/08</t>
  </si>
  <si>
    <t xml:space="preserve">חברת חשמל סדרה 22 לא סחיר- חברת החשמל לישראל בע"מ</t>
  </si>
  <si>
    <t xml:space="preserve">6000129</t>
  </si>
  <si>
    <t xml:space="preserve">18/01/11</t>
  </si>
  <si>
    <t xml:space="preserve">מימון ישיר הנפקות (סדרה 4) בע"מ SPC- מימון ישיר הנפקות (סדרה 4) בע"מ SPC</t>
  </si>
  <si>
    <t xml:space="preserve">1142637</t>
  </si>
  <si>
    <t xml:space="preserve">30142</t>
  </si>
  <si>
    <t xml:space="preserve">10/12/17</t>
  </si>
  <si>
    <t xml:space="preserve">ש"ה לאומי למשכנתאות- בנק לאומי למשכנתאות בע"מ</t>
  </si>
  <si>
    <t xml:space="preserve">4006979</t>
  </si>
  <si>
    <t xml:space="preserve">602</t>
  </si>
  <si>
    <t xml:space="preserve">דרך ארץ קטע 18- דרך ארץ הייווייז (1997) בעמ</t>
  </si>
  <si>
    <t xml:space="preserve">90150300</t>
  </si>
  <si>
    <t xml:space="preserve">5228</t>
  </si>
  <si>
    <t xml:space="preserve">20/10/14</t>
  </si>
  <si>
    <t xml:space="preserve">ויאידיאגח0706-ל"ס- וי.אי.די התפלת מי אשקלון</t>
  </si>
  <si>
    <t xml:space="preserve">1097997</t>
  </si>
  <si>
    <t xml:space="preserve">1148</t>
  </si>
  <si>
    <t xml:space="preserve">10/07/06</t>
  </si>
  <si>
    <t xml:space="preserve">דלק קב אג יא-רמ- קבוצת דלק בע"מ</t>
  </si>
  <si>
    <t xml:space="preserve">1098201</t>
  </si>
  <si>
    <t xml:space="preserve">19/07/06</t>
  </si>
  <si>
    <t xml:space="preserve">אלקטרוכימ אג"ח סדרה 3- תעשיות אלקטרוכימיות )1952( בע"</t>
  </si>
  <si>
    <t xml:space="preserve">7509953</t>
  </si>
  <si>
    <t xml:space="preserve">750</t>
  </si>
  <si>
    <t xml:space="preserve">D.IL</t>
  </si>
  <si>
    <t xml:space="preserve">09/02/03</t>
  </si>
  <si>
    <t xml:space="preserve">אלון דלק אגא-רמ</t>
  </si>
  <si>
    <t xml:space="preserve">1101567</t>
  </si>
  <si>
    <t xml:space="preserve">2202</t>
  </si>
  <si>
    <t xml:space="preserve">31/08/16</t>
  </si>
  <si>
    <t xml:space="preserve">פויכטונגר השק 0.01- פויכטונגר השקעות 1984 בע"מ</t>
  </si>
  <si>
    <t xml:space="preserve">1085323</t>
  </si>
  <si>
    <t xml:space="preserve">11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קרן השקעה  sphera במניות יתר (עגור)- Sphera</t>
  </si>
  <si>
    <t xml:space="preserve">400311012</t>
  </si>
  <si>
    <t xml:space="preserve">31/10/12</t>
  </si>
  <si>
    <t xml:space="preserve">קרן ספרה 020613- Sphera</t>
  </si>
  <si>
    <t xml:space="preserve">403110121</t>
  </si>
  <si>
    <t xml:space="preserve">02/06/13</t>
  </si>
  <si>
    <t xml:space="preserve">alpha קרן השקעה  14.02.18- קרן אלפא</t>
  </si>
  <si>
    <t xml:space="preserve">400140218</t>
  </si>
  <si>
    <t xml:space="preserve">14/02/18</t>
  </si>
  <si>
    <t xml:space="preserve">קרן השקעה  alpha במניות יתר (עגור) 01/07/13- קרן אלפא</t>
  </si>
  <si>
    <t xml:space="preserve">400101131</t>
  </si>
  <si>
    <t xml:space="preserve">01/07/13</t>
  </si>
  <si>
    <t xml:space="preserve">קרן השקעה  alpha במניות יתר (עגור)- קרן אלפא</t>
  </si>
  <si>
    <t xml:space="preserve">40010113</t>
  </si>
  <si>
    <t xml:space="preserve">01/01/13</t>
  </si>
  <si>
    <t xml:space="preserve">קרן ברוש- ברוש קפיטל</t>
  </si>
  <si>
    <t xml:space="preserve">40290517</t>
  </si>
  <si>
    <t xml:space="preserve">29/05/17</t>
  </si>
  <si>
    <t xml:space="preserve">קרן גידור נוקד מניות עגור- נוקד קרן גידור</t>
  </si>
  <si>
    <t xml:space="preserve">402806163</t>
  </si>
  <si>
    <t xml:space="preserve">28/06/16</t>
  </si>
  <si>
    <t xml:space="preserve">קרן טוליפ I.B.I- קרן טוליפ עגור</t>
  </si>
  <si>
    <t xml:space="preserve">400010617</t>
  </si>
  <si>
    <t xml:space="preserve">01/06/17</t>
  </si>
  <si>
    <t xml:space="preserve">קרן טוליפ עגור- קרן טוליפ עגור</t>
  </si>
  <si>
    <t xml:space="preserve">40291015</t>
  </si>
  <si>
    <t xml:space="preserve">01/11/15</t>
  </si>
  <si>
    <t xml:space="preserve">קרן גידור פאי- Pi, spc</t>
  </si>
  <si>
    <t xml:space="preserve">40270116</t>
  </si>
  <si>
    <t xml:space="preserve">27/01/16</t>
  </si>
  <si>
    <t xml:space="preserve">אלפא הזדמנויות</t>
  </si>
  <si>
    <t xml:space="preserve">40010317</t>
  </si>
  <si>
    <t xml:space="preserve">01/03/17</t>
  </si>
  <si>
    <t xml:space="preserve">סה"כ קרנות נדל"ן</t>
  </si>
  <si>
    <t xml:space="preserve">קרן השקעה בית וגג- קרן השקעה בית וגג</t>
  </si>
  <si>
    <t xml:space="preserve">400060414</t>
  </si>
  <si>
    <t xml:space="preserve">06/04/14</t>
  </si>
  <si>
    <t xml:space="preserve">קרן מניבים ניהול- קרן מניבים</t>
  </si>
  <si>
    <t xml:space="preserve">400171115</t>
  </si>
  <si>
    <t xml:space="preserve">03/11/15</t>
  </si>
  <si>
    <t xml:space="preserve">סה"כ קרנות השקעה אחרות</t>
  </si>
  <si>
    <t xml:space="preserve">ISF II- IFS II</t>
  </si>
  <si>
    <t xml:space="preserve">400010217</t>
  </si>
  <si>
    <t xml:space="preserve">02/02/17</t>
  </si>
  <si>
    <t xml:space="preserve">אייפקס ארגון המורים</t>
  </si>
  <si>
    <t xml:space="preserve">400210715</t>
  </si>
  <si>
    <t xml:space="preserve">14/12/15</t>
  </si>
  <si>
    <t xml:space="preserve">קרן SOMV- SOMV</t>
  </si>
  <si>
    <t xml:space="preserve">400310516</t>
  </si>
  <si>
    <t xml:space="preserve">31/05/16</t>
  </si>
  <si>
    <t xml:space="preserve">קרן טנא (ארגון המורים)- קרן אלפא</t>
  </si>
  <si>
    <t xml:space="preserve">40241213</t>
  </si>
  <si>
    <t xml:space="preserve">15/01/15</t>
  </si>
  <si>
    <t xml:space="preserve">סה"כ קרנות הון סיכון בחו"ל</t>
  </si>
  <si>
    <t xml:space="preserve">סה"כ קרנות גידור בחו"ל</t>
  </si>
  <si>
    <t xml:space="preserve">IBI CONSUMER CREDIT FUND- אי בי אי קונסיומר קרדיט</t>
  </si>
  <si>
    <t xml:space="preserve">400240117</t>
  </si>
  <si>
    <t xml:space="preserve">24/01/17</t>
  </si>
  <si>
    <t xml:space="preserve">סה"כ קרנות נדל"ן בחו"ל</t>
  </si>
  <si>
    <t xml:space="preserve">ALTO FUND II- ALTO FUND II</t>
  </si>
  <si>
    <t xml:space="preserve">40290914</t>
  </si>
  <si>
    <t xml:space="preserve">02/06/15</t>
  </si>
  <si>
    <t xml:space="preserve">ALTO III- ALTO FUND II</t>
  </si>
  <si>
    <t xml:space="preserve">400901171</t>
  </si>
  <si>
    <t xml:space="preserve">09/01/17</t>
  </si>
  <si>
    <t xml:space="preserve">קרן מידאל MIDEAL- MIDEAL</t>
  </si>
  <si>
    <t xml:space="preserve">400090217</t>
  </si>
  <si>
    <t xml:space="preserve">10/02/17</t>
  </si>
  <si>
    <t xml:space="preserve">ELECTRA AMERICA MULTI FAMILY- אלקטרה נדל"ן בע"מ</t>
  </si>
  <si>
    <t xml:space="preserve">400280317</t>
  </si>
  <si>
    <t xml:space="preserve">28/03/17</t>
  </si>
  <si>
    <t xml:space="preserve">קרן פורמה - עגור- פורמה</t>
  </si>
  <si>
    <t xml:space="preserve">40150617</t>
  </si>
  <si>
    <t xml:space="preserve">15/06/17</t>
  </si>
  <si>
    <t xml:space="preserve">סה"כ קרנות השקעה אחרות בחו"ל</t>
  </si>
  <si>
    <t xml:space="preserve">GATEWOOD- GATEWOOD</t>
  </si>
  <si>
    <t xml:space="preserve">402802171</t>
  </si>
  <si>
    <t xml:space="preserve">28/02/17</t>
  </si>
  <si>
    <t xml:space="preserve">Hamilton lane co investment Feedr fund III LP- Hamilton Lane</t>
  </si>
  <si>
    <t xml:space="preserve">400250115</t>
  </si>
  <si>
    <t xml:space="preserve">22/01/15</t>
  </si>
  <si>
    <t xml:space="preserve">Hamilton lane Special Opportunities 2017- Hamilton Lane</t>
  </si>
  <si>
    <t xml:space="preserve">400230417</t>
  </si>
  <si>
    <t xml:space="preserve">20/04/17</t>
  </si>
  <si>
    <t xml:space="preserve">המילטון 2016 קרן השקעה- Hamilton Lane</t>
  </si>
  <si>
    <t xml:space="preserve">400200616</t>
  </si>
  <si>
    <t xml:space="preserve">20/06/16</t>
  </si>
  <si>
    <t xml:space="preserve">LLCP VI- לוין ליכטמן</t>
  </si>
  <si>
    <t xml:space="preserve">400250618</t>
  </si>
  <si>
    <t xml:space="preserve">26/06/18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356600 20180725 20180424</t>
  </si>
  <si>
    <t xml:space="preserve">570000951</t>
  </si>
  <si>
    <t xml:space="preserve">24/04/18</t>
  </si>
  <si>
    <t xml:space="preserve">ILS-GBP 0004.970000 20180725 20180424</t>
  </si>
  <si>
    <t xml:space="preserve">570000953</t>
  </si>
  <si>
    <t xml:space="preserve">ILS-JPY 0000.032653 20180725 20180424</t>
  </si>
  <si>
    <t xml:space="preserve">570000952</t>
  </si>
  <si>
    <t xml:space="preserve">ILS-USD 0003.541700 20180725 20180424</t>
  </si>
  <si>
    <t xml:space="preserve">570000954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(753) מישור</t>
  </si>
  <si>
    <t xml:space="preserve">לא</t>
  </si>
  <si>
    <t xml:space="preserve">91071001</t>
  </si>
  <si>
    <t xml:space="preserve">21/09/08</t>
  </si>
  <si>
    <t xml:space="preserve">הלוואות לעמיתים (753) עי"ס</t>
  </si>
  <si>
    <t xml:space="preserve">91070003</t>
  </si>
  <si>
    <t xml:space="preserve">01/09/08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כביש 6  קנית חוב נייר חדש</t>
  </si>
  <si>
    <t xml:space="preserve">90150520</t>
  </si>
  <si>
    <t xml:space="preserve">29/12/08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(1503) בנק טפחות- בנק מזרחי טפחות בע"מ</t>
  </si>
  <si>
    <t xml:space="preserve">20-600000055</t>
  </si>
  <si>
    <t xml:space="preserve">(302) בנק לאומי למשכנתאות- בנק לאומי למשכנתאות בע"מ</t>
  </si>
  <si>
    <t xml:space="preserve">77-600000120</t>
  </si>
  <si>
    <t xml:space="preserve">(493) בנק לאומי למשכנתאות- בנק לאומי למשכנתאות בע"מ</t>
  </si>
  <si>
    <t xml:space="preserve">77-600000070</t>
  </si>
  <si>
    <t xml:space="preserve">(507) בנק לאומי למשכנתאות- בנק לאומי למשכנתאות בע"מ</t>
  </si>
  <si>
    <t xml:space="preserve">77-600000071</t>
  </si>
  <si>
    <t xml:space="preserve">(809) בנק טפחות- בנק מזרחי טפחות בע"מ</t>
  </si>
  <si>
    <t xml:space="preserve">20-600000111</t>
  </si>
  <si>
    <t xml:space="preserve">(604) הבנק הבינלאומי- הבנק הבינלאומי הראשון לישראל בע"מ</t>
  </si>
  <si>
    <t xml:space="preserve">31-600000006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קרן השקעה בית וגג</t>
  </si>
  <si>
    <t xml:space="preserve">סה"כ בחו''ל</t>
  </si>
  <si>
    <t xml:space="preserve">alto 3</t>
  </si>
  <si>
    <t xml:space="preserve">electra america</t>
  </si>
  <si>
    <t xml:space="preserve">gatewood</t>
  </si>
  <si>
    <t xml:space="preserve">Hamilton lane co investment Feedr fund III LP</t>
  </si>
  <si>
    <t xml:space="preserve">isf 2</t>
  </si>
  <si>
    <t xml:space="preserve">somv</t>
  </si>
  <si>
    <t xml:space="preserve">פורמה</t>
  </si>
  <si>
    <t xml:space="preserve">קרן השקעה טנא 3</t>
  </si>
  <si>
    <t xml:space="preserve">קרן מידאל mideal</t>
  </si>
  <si>
    <t xml:space="preserve">המילטון 2016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3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3" borderId="4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4" fillId="3" borderId="4" xfId="33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3" borderId="4" xfId="33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4" borderId="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8" fillId="3" borderId="3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2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8" xfId="3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39" xfId="31"/>
    <cellStyle name="Normal 4" xfId="32"/>
    <cellStyle name="Normal_2007-16618" xfId="33"/>
    <cellStyle name="Percent 2" xfId="34"/>
    <cellStyle name="Text 1" xfId="35"/>
    <cellStyle name="הערה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367387.050773382</v>
      </c>
      <c r="D11" s="24" t="n">
        <v>7.37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1374198.27881247</v>
      </c>
      <c r="D13" s="28" t="n">
        <v>27.58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1343331.63074496</v>
      </c>
      <c r="D15" s="28" t="n">
        <v>26.96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789357.055350612</v>
      </c>
      <c r="D16" s="28" t="n">
        <v>15.84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795340.472458907</v>
      </c>
      <c r="D17" s="28" t="n">
        <v>15.96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22329.7655676</v>
      </c>
      <c r="D18" s="28" t="n">
        <v>0.45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219.718995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-324.32312</v>
      </c>
      <c r="D21" s="28" t="n">
        <v>-0.01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19094.57</v>
      </c>
      <c r="D22" s="28" t="n">
        <v>0.38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60593.993227753</v>
      </c>
      <c r="D26" s="28" t="n">
        <v>1.22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2.493225E-007</v>
      </c>
      <c r="D27" s="28" t="n">
        <v>0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186468.096578771</v>
      </c>
      <c r="D28" s="28" t="n">
        <v>3.74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-6969.30105647412</v>
      </c>
      <c r="D31" s="28" t="n">
        <v>-0.14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25432.8718416745</v>
      </c>
      <c r="D33" s="28" t="n">
        <v>0.51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6371.608973047</v>
      </c>
      <c r="D34" s="28" t="n">
        <v>0.13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0</v>
      </c>
      <c r="D37" s="28" t="n">
        <v>0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4982831.48914796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43555.1037889</v>
      </c>
      <c r="D43" s="28" t="n">
        <v>0.87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2.6794</v>
      </c>
    </row>
    <row r="48" customFormat="false" ht="18" hidden="false" customHeight="false" outlineLevel="0" collapsed="false">
      <c r="C48" s="4" t="s">
        <v>56</v>
      </c>
      <c r="D48" s="4" t="n">
        <v>0.182</v>
      </c>
    </row>
    <row r="49" customFormat="false" ht="18" hidden="false" customHeight="false" outlineLevel="0" collapsed="false">
      <c r="C49" s="4" t="s">
        <v>57</v>
      </c>
      <c r="D49" s="4" t="n">
        <v>0.4649</v>
      </c>
    </row>
    <row r="50" customFormat="false" ht="18" hidden="false" customHeight="false" outlineLevel="0" collapsed="false">
      <c r="C50" s="4" t="s">
        <v>58</v>
      </c>
      <c r="D50" s="4" t="n">
        <v>3.649</v>
      </c>
    </row>
    <row r="51" customFormat="false" ht="18" hidden="false" customHeight="false" outlineLevel="0" collapsed="false">
      <c r="C51" s="4" t="s">
        <v>59</v>
      </c>
      <c r="D51" s="4" t="n">
        <v>4.775</v>
      </c>
    </row>
    <row r="52" customFormat="false" ht="18" hidden="false" customHeight="false" outlineLevel="0" collapsed="false">
      <c r="C52" s="4" t="s">
        <v>60</v>
      </c>
      <c r="D52" s="4" t="n">
        <v>4.2258</v>
      </c>
    </row>
    <row r="53" customFormat="false" ht="18" hidden="false" customHeight="false" outlineLevel="0" collapsed="false">
      <c r="C53" s="4" t="s">
        <v>61</v>
      </c>
      <c r="D53" s="4" t="n">
        <v>2.4669</v>
      </c>
    </row>
    <row r="54" customFormat="false" ht="18" hidden="false" customHeight="false" outlineLevel="0" collapsed="false">
      <c r="C54" s="4" t="s">
        <v>62</v>
      </c>
      <c r="D54" s="4" t="n">
        <v>3.6565</v>
      </c>
    </row>
    <row r="55" customFormat="false" ht="18" hidden="false" customHeight="false" outlineLevel="0" collapsed="false">
      <c r="C55" s="4" t="s">
        <v>63</v>
      </c>
      <c r="D55" s="4" t="n">
        <v>0.03311</v>
      </c>
    </row>
    <row r="56" customFormat="false" ht="18" hidden="false" customHeight="false" outlineLevel="0" collapsed="false">
      <c r="C56" s="4" t="s">
        <v>64</v>
      </c>
      <c r="D56" s="4" t="n">
        <v>0.00123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228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9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131</v>
      </c>
      <c r="E8" s="56" t="s">
        <v>239</v>
      </c>
      <c r="F8" s="56" t="s">
        <v>71</v>
      </c>
      <c r="G8" s="56" t="s">
        <v>134</v>
      </c>
      <c r="H8" s="56" t="s">
        <v>135</v>
      </c>
      <c r="I8" s="56" t="s">
        <v>74</v>
      </c>
      <c r="J8" s="56" t="s">
        <v>240</v>
      </c>
      <c r="K8" s="56" t="s">
        <v>75</v>
      </c>
      <c r="L8" s="78" t="s">
        <v>138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41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7</v>
      </c>
      <c r="G10" s="47" t="s">
        <v>78</v>
      </c>
      <c r="H10" s="47" t="s">
        <v>79</v>
      </c>
      <c r="I10" s="47" t="s">
        <v>80</v>
      </c>
      <c r="J10" s="47" t="s">
        <v>81</v>
      </c>
      <c r="K10" s="63" t="s">
        <v>82</v>
      </c>
      <c r="L10" s="63" t="s">
        <v>83</v>
      </c>
      <c r="BD10" s="36"/>
      <c r="BE10" s="39"/>
      <c r="BF10" s="36"/>
    </row>
    <row r="11" s="45" customFormat="true" ht="18" hidden="false" customHeight="true" outlineLevel="0" collapsed="false">
      <c r="B11" s="48" t="s">
        <v>1229</v>
      </c>
      <c r="C11" s="47"/>
      <c r="D11" s="47"/>
      <c r="E11" s="47"/>
      <c r="F11" s="47"/>
      <c r="G11" s="24" t="n">
        <v>0</v>
      </c>
      <c r="H11" s="47"/>
      <c r="I11" s="24" t="n">
        <v>219.718995</v>
      </c>
      <c r="J11" s="70"/>
      <c r="K11" s="24" t="n">
        <v>10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86</v>
      </c>
      <c r="C12" s="36"/>
      <c r="D12" s="36"/>
      <c r="E12" s="36"/>
      <c r="G12" s="52" t="n">
        <v>0</v>
      </c>
      <c r="I12" s="52" t="n">
        <v>-9.274</v>
      </c>
      <c r="K12" s="52" t="n">
        <v>-4.22</v>
      </c>
      <c r="L12" s="52" t="n">
        <v>0</v>
      </c>
    </row>
    <row r="13" customFormat="false" ht="18" hidden="false" customHeight="false" outlineLevel="0" collapsed="false">
      <c r="B13" s="49" t="s">
        <v>1230</v>
      </c>
      <c r="C13" s="36"/>
      <c r="D13" s="36"/>
      <c r="E13" s="36"/>
      <c r="G13" s="52" t="n">
        <v>0</v>
      </c>
      <c r="I13" s="52" t="n">
        <v>-9.274</v>
      </c>
      <c r="K13" s="52" t="n">
        <v>-4.22</v>
      </c>
      <c r="L13" s="52" t="n">
        <v>0</v>
      </c>
    </row>
    <row r="14" customFormat="false" ht="18" hidden="false" customHeight="false" outlineLevel="0" collapsed="false">
      <c r="B14" s="4" t="s">
        <v>1231</v>
      </c>
      <c r="C14" s="4" t="s">
        <v>1232</v>
      </c>
      <c r="D14" s="4" t="s">
        <v>154</v>
      </c>
      <c r="E14" s="4" t="s">
        <v>1119</v>
      </c>
      <c r="F14" s="4" t="s">
        <v>92</v>
      </c>
      <c r="G14" s="28" t="n">
        <v>58</v>
      </c>
      <c r="H14" s="28" t="n">
        <v>177300</v>
      </c>
      <c r="I14" s="28" t="n">
        <v>102.834</v>
      </c>
      <c r="J14" s="28" t="n">
        <v>0</v>
      </c>
      <c r="K14" s="28" t="n">
        <v>46.8</v>
      </c>
      <c r="L14" s="28" t="n">
        <v>0</v>
      </c>
    </row>
    <row r="15" customFormat="false" ht="18" hidden="false" customHeight="false" outlineLevel="0" collapsed="false">
      <c r="B15" s="4" t="s">
        <v>1233</v>
      </c>
      <c r="C15" s="4" t="s">
        <v>1234</v>
      </c>
      <c r="D15" s="4" t="s">
        <v>154</v>
      </c>
      <c r="E15" s="4" t="s">
        <v>1119</v>
      </c>
      <c r="F15" s="4" t="s">
        <v>92</v>
      </c>
      <c r="G15" s="28" t="n">
        <v>-330</v>
      </c>
      <c r="H15" s="28" t="n">
        <v>7300</v>
      </c>
      <c r="I15" s="28" t="n">
        <v>-24.09</v>
      </c>
      <c r="J15" s="28" t="n">
        <v>0</v>
      </c>
      <c r="K15" s="28" t="n">
        <v>-10.96</v>
      </c>
      <c r="L15" s="28" t="n">
        <v>0</v>
      </c>
    </row>
    <row r="16" customFormat="false" ht="18" hidden="false" customHeight="false" outlineLevel="0" collapsed="false">
      <c r="B16" s="4" t="s">
        <v>1235</v>
      </c>
      <c r="C16" s="4" t="s">
        <v>1236</v>
      </c>
      <c r="D16" s="4" t="s">
        <v>154</v>
      </c>
      <c r="E16" s="4" t="s">
        <v>1119</v>
      </c>
      <c r="F16" s="4" t="s">
        <v>92</v>
      </c>
      <c r="G16" s="28" t="n">
        <v>330</v>
      </c>
      <c r="H16" s="28" t="n">
        <v>9200</v>
      </c>
      <c r="I16" s="28" t="n">
        <v>30.36</v>
      </c>
      <c r="J16" s="28" t="n">
        <v>0</v>
      </c>
      <c r="K16" s="28" t="n">
        <v>13.82</v>
      </c>
      <c r="L16" s="28" t="n">
        <v>0</v>
      </c>
    </row>
    <row r="17" customFormat="false" ht="18" hidden="false" customHeight="false" outlineLevel="0" collapsed="false">
      <c r="B17" s="4" t="s">
        <v>1237</v>
      </c>
      <c r="C17" s="4" t="s">
        <v>1238</v>
      </c>
      <c r="D17" s="4" t="s">
        <v>154</v>
      </c>
      <c r="E17" s="4" t="s">
        <v>1119</v>
      </c>
      <c r="F17" s="4" t="s">
        <v>92</v>
      </c>
      <c r="G17" s="28" t="n">
        <v>-58</v>
      </c>
      <c r="H17" s="28" t="n">
        <v>204100</v>
      </c>
      <c r="I17" s="28" t="n">
        <v>-118.378</v>
      </c>
      <c r="J17" s="28" t="n">
        <v>0</v>
      </c>
      <c r="K17" s="28" t="n">
        <v>-53.88</v>
      </c>
      <c r="L17" s="28" t="n">
        <v>0</v>
      </c>
    </row>
    <row r="18" customFormat="false" ht="18" hidden="false" customHeight="false" outlineLevel="0" collapsed="false">
      <c r="B18" s="49" t="s">
        <v>1239</v>
      </c>
      <c r="C18" s="36"/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121</v>
      </c>
      <c r="C19" s="4" t="s">
        <v>121</v>
      </c>
      <c r="D19" s="36"/>
      <c r="E19" s="4" t="s">
        <v>121</v>
      </c>
      <c r="F19" s="4" t="s">
        <v>12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1240</v>
      </c>
      <c r="C20" s="36"/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4" t="s">
        <v>121</v>
      </c>
      <c r="F21" s="4" t="s">
        <v>12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608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4" t="s">
        <v>121</v>
      </c>
      <c r="F23" s="4" t="s">
        <v>12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125</v>
      </c>
      <c r="C24" s="36"/>
      <c r="D24" s="36"/>
      <c r="E24" s="36"/>
      <c r="G24" s="52" t="n">
        <v>0</v>
      </c>
      <c r="I24" s="52" t="n">
        <v>228.992995</v>
      </c>
      <c r="K24" s="52" t="n">
        <v>104.22</v>
      </c>
      <c r="L24" s="52" t="n">
        <v>0</v>
      </c>
    </row>
    <row r="25" customFormat="false" ht="18" hidden="false" customHeight="false" outlineLevel="0" collapsed="false">
      <c r="B25" s="49" t="s">
        <v>1230</v>
      </c>
      <c r="C25" s="36"/>
      <c r="D25" s="36"/>
      <c r="E25" s="36"/>
      <c r="G25" s="52" t="n">
        <v>0</v>
      </c>
      <c r="I25" s="52" t="n">
        <v>228.992995</v>
      </c>
      <c r="K25" s="52" t="n">
        <v>104.22</v>
      </c>
      <c r="L25" s="52" t="n">
        <v>0</v>
      </c>
    </row>
    <row r="26" customFormat="false" ht="18" hidden="false" customHeight="false" outlineLevel="0" collapsed="false">
      <c r="B26" s="4" t="s">
        <v>1241</v>
      </c>
      <c r="C26" s="4" t="s">
        <v>1242</v>
      </c>
      <c r="D26" s="4" t="s">
        <v>223</v>
      </c>
      <c r="E26" s="4" t="s">
        <v>1119</v>
      </c>
      <c r="F26" s="4" t="s">
        <v>58</v>
      </c>
      <c r="G26" s="28" t="n">
        <v>-77</v>
      </c>
      <c r="H26" s="28" t="n">
        <v>1000</v>
      </c>
      <c r="I26" s="28" t="n">
        <v>-2.80973</v>
      </c>
      <c r="J26" s="28" t="n">
        <v>0</v>
      </c>
      <c r="K26" s="28" t="n">
        <v>-1.28</v>
      </c>
      <c r="L26" s="28" t="n">
        <v>0</v>
      </c>
    </row>
    <row r="27" customFormat="false" ht="18" hidden="false" customHeight="false" outlineLevel="0" collapsed="false">
      <c r="B27" s="4" t="s">
        <v>1243</v>
      </c>
      <c r="C27" s="4" t="s">
        <v>1244</v>
      </c>
      <c r="D27" s="4" t="s">
        <v>223</v>
      </c>
      <c r="E27" s="4" t="s">
        <v>1119</v>
      </c>
      <c r="F27" s="4" t="s">
        <v>58</v>
      </c>
      <c r="G27" s="28" t="n">
        <v>77</v>
      </c>
      <c r="H27" s="28" t="n">
        <v>82500</v>
      </c>
      <c r="I27" s="28" t="n">
        <v>231.802725</v>
      </c>
      <c r="J27" s="28" t="n">
        <v>0</v>
      </c>
      <c r="K27" s="28" t="n">
        <v>105.5</v>
      </c>
      <c r="L27" s="28" t="n">
        <v>0</v>
      </c>
    </row>
    <row r="28" customFormat="false" ht="18" hidden="false" customHeight="false" outlineLevel="0" collapsed="false">
      <c r="B28" s="49" t="s">
        <v>1245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36"/>
      <c r="E29" s="4" t="s">
        <v>121</v>
      </c>
      <c r="F29" s="4" t="s">
        <v>12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240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21</v>
      </c>
      <c r="C31" s="4" t="s">
        <v>121</v>
      </c>
      <c r="D31" s="36"/>
      <c r="E31" s="4" t="s">
        <v>121</v>
      </c>
      <c r="F31" s="4" t="s">
        <v>12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246</v>
      </c>
      <c r="C32" s="36"/>
      <c r="D32" s="36"/>
      <c r="E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36"/>
      <c r="E33" s="4" t="s">
        <v>121</v>
      </c>
      <c r="F33" s="4" t="s">
        <v>12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9" t="s">
        <v>608</v>
      </c>
      <c r="C34" s="36"/>
      <c r="D34" s="36"/>
      <c r="E34" s="36"/>
      <c r="G34" s="52" t="n">
        <v>0</v>
      </c>
      <c r="I34" s="52" t="n">
        <v>0</v>
      </c>
      <c r="K34" s="52" t="n">
        <v>0</v>
      </c>
      <c r="L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D35" s="36"/>
      <c r="E35" s="4" t="s">
        <v>121</v>
      </c>
      <c r="F35" s="4" t="s">
        <v>12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8" hidden="false" customHeight="false" outlineLevel="0" collapsed="false">
      <c r="B36" s="4" t="s">
        <v>127</v>
      </c>
      <c r="C36" s="36"/>
      <c r="D36" s="36"/>
      <c r="E36" s="36"/>
    </row>
    <row r="37" customFormat="false" ht="18" hidden="false" customHeight="false" outlineLevel="0" collapsed="false">
      <c r="B37" s="4" t="s">
        <v>233</v>
      </c>
      <c r="C37" s="36"/>
      <c r="D37" s="36"/>
      <c r="E37" s="36"/>
    </row>
    <row r="38" customFormat="false" ht="18" hidden="false" customHeight="false" outlineLevel="0" collapsed="false">
      <c r="B38" s="4" t="s">
        <v>234</v>
      </c>
      <c r="C38" s="36"/>
      <c r="D38" s="36"/>
      <c r="E38" s="36"/>
    </row>
    <row r="39" customFormat="false" ht="18" hidden="false" customHeight="false" outlineLevel="0" collapsed="false">
      <c r="B39" s="4" t="s">
        <v>235</v>
      </c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BD6" s="36" t="s">
        <v>154</v>
      </c>
      <c r="BF6" s="36" t="s">
        <v>824</v>
      </c>
      <c r="BH6" s="39" t="s">
        <v>92</v>
      </c>
    </row>
    <row r="7" customFormat="false" ht="26.25" hidden="false" customHeight="true" outlineLevel="0" collapsed="false">
      <c r="B7" s="73" t="s">
        <v>1247</v>
      </c>
      <c r="C7" s="73"/>
      <c r="D7" s="73"/>
      <c r="E7" s="73"/>
      <c r="F7" s="73"/>
      <c r="G7" s="73"/>
      <c r="H7" s="73"/>
      <c r="I7" s="73"/>
      <c r="J7" s="73"/>
      <c r="K7" s="73"/>
      <c r="BD7" s="39" t="s">
        <v>1248</v>
      </c>
      <c r="BF7" s="36" t="s">
        <v>1249</v>
      </c>
      <c r="BH7" s="39" t="s">
        <v>58</v>
      </c>
    </row>
    <row r="8" s="39" customFormat="true" ht="63" hidden="false" customHeight="false" outlineLevel="0" collapsed="false">
      <c r="A8" s="37"/>
      <c r="B8" s="55" t="s">
        <v>1224</v>
      </c>
      <c r="C8" s="56" t="s">
        <v>67</v>
      </c>
      <c r="D8" s="56" t="s">
        <v>131</v>
      </c>
      <c r="E8" s="56" t="s">
        <v>239</v>
      </c>
      <c r="F8" s="56" t="s">
        <v>71</v>
      </c>
      <c r="G8" s="56" t="s">
        <v>134</v>
      </c>
      <c r="H8" s="56" t="s">
        <v>135</v>
      </c>
      <c r="I8" s="56" t="s">
        <v>74</v>
      </c>
      <c r="J8" s="56" t="s">
        <v>75</v>
      </c>
      <c r="K8" s="56" t="s">
        <v>138</v>
      </c>
      <c r="BC8" s="36" t="s">
        <v>673</v>
      </c>
      <c r="BD8" s="36" t="s">
        <v>1250</v>
      </c>
      <c r="BE8" s="36" t="s">
        <v>1251</v>
      </c>
      <c r="BG8" s="45" t="s">
        <v>60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41</v>
      </c>
      <c r="H9" s="44"/>
      <c r="I9" s="44" t="s">
        <v>12</v>
      </c>
      <c r="J9" s="60" t="s">
        <v>13</v>
      </c>
      <c r="K9" s="79" t="s">
        <v>13</v>
      </c>
      <c r="BC9" s="36" t="s">
        <v>1252</v>
      </c>
      <c r="BE9" s="36" t="s">
        <v>1253</v>
      </c>
      <c r="BG9" s="45" t="s">
        <v>59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77</v>
      </c>
      <c r="F10" s="47" t="s">
        <v>77</v>
      </c>
      <c r="G10" s="47" t="s">
        <v>78</v>
      </c>
      <c r="H10" s="47" t="s">
        <v>79</v>
      </c>
      <c r="I10" s="71" t="s">
        <v>80</v>
      </c>
      <c r="J10" s="71" t="s">
        <v>81</v>
      </c>
      <c r="K10" s="71" t="s">
        <v>82</v>
      </c>
      <c r="L10" s="39"/>
      <c r="M10" s="39"/>
      <c r="N10" s="39"/>
      <c r="O10" s="39"/>
      <c r="BC10" s="36" t="s">
        <v>1254</v>
      </c>
      <c r="BD10" s="39"/>
      <c r="BE10" s="36" t="s">
        <v>1255</v>
      </c>
      <c r="BG10" s="36" t="s">
        <v>1256</v>
      </c>
    </row>
    <row r="11" s="45" customFormat="true" ht="18" hidden="false" customHeight="true" outlineLevel="0" collapsed="false">
      <c r="A11" s="37"/>
      <c r="B11" s="48" t="s">
        <v>1257</v>
      </c>
      <c r="C11" s="47"/>
      <c r="D11" s="47"/>
      <c r="E11" s="47"/>
      <c r="F11" s="47"/>
      <c r="G11" s="24" t="n">
        <v>0</v>
      </c>
      <c r="H11" s="70"/>
      <c r="I11" s="24" t="n">
        <v>-324.32312</v>
      </c>
      <c r="J11" s="24" t="n">
        <v>100</v>
      </c>
      <c r="K11" s="24" t="n">
        <v>-0.01</v>
      </c>
      <c r="L11" s="39"/>
      <c r="M11" s="39"/>
      <c r="N11" s="39"/>
      <c r="O11" s="39"/>
      <c r="BC11" s="36" t="s">
        <v>1258</v>
      </c>
      <c r="BD11" s="39"/>
      <c r="BE11" s="36" t="s">
        <v>1259</v>
      </c>
      <c r="BG11" s="36" t="s">
        <v>55</v>
      </c>
    </row>
    <row r="12" customFormat="false" ht="18" hidden="false" customHeight="false" outlineLevel="0" collapsed="false">
      <c r="B12" s="49" t="s">
        <v>86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260</v>
      </c>
      <c r="BF12" s="36" t="s">
        <v>1261</v>
      </c>
    </row>
    <row r="13" customFormat="false" ht="18" hidden="false" customHeight="false" outlineLevel="0" collapsed="false">
      <c r="B13" s="4" t="s">
        <v>121</v>
      </c>
      <c r="C13" s="4" t="s">
        <v>121</v>
      </c>
      <c r="D13" s="39"/>
      <c r="E13" s="4" t="s">
        <v>121</v>
      </c>
      <c r="F13" s="4" t="s">
        <v>12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64</v>
      </c>
      <c r="BE13" s="36" t="s">
        <v>1262</v>
      </c>
      <c r="BF13" s="36" t="s">
        <v>1263</v>
      </c>
    </row>
    <row r="14" customFormat="false" ht="18" hidden="false" customHeight="false" outlineLevel="0" collapsed="false">
      <c r="B14" s="49" t="s">
        <v>125</v>
      </c>
      <c r="C14" s="39"/>
      <c r="D14" s="39"/>
      <c r="E14" s="39"/>
      <c r="F14" s="39"/>
      <c r="G14" s="52" t="n">
        <v>0</v>
      </c>
      <c r="H14" s="39"/>
      <c r="I14" s="52" t="n">
        <v>-324.32312</v>
      </c>
      <c r="J14" s="52" t="n">
        <v>100</v>
      </c>
      <c r="K14" s="52" t="n">
        <v>-0.01</v>
      </c>
      <c r="BF14" s="36" t="s">
        <v>1264</v>
      </c>
    </row>
    <row r="15" customFormat="false" ht="18" hidden="false" customHeight="false" outlineLevel="0" collapsed="false">
      <c r="B15" s="4" t="s">
        <v>1265</v>
      </c>
      <c r="C15" s="4" t="s">
        <v>1266</v>
      </c>
      <c r="D15" s="4" t="s">
        <v>1063</v>
      </c>
      <c r="E15" s="4" t="s">
        <v>625</v>
      </c>
      <c r="F15" s="4" t="s">
        <v>58</v>
      </c>
      <c r="G15" s="28" t="n">
        <v>44</v>
      </c>
      <c r="H15" s="28" t="n">
        <v>5940000</v>
      </c>
      <c r="I15" s="28" t="n">
        <v>9537.0264</v>
      </c>
      <c r="J15" s="28" t="n">
        <v>-2940.59</v>
      </c>
      <c r="K15" s="28" t="n">
        <v>0.19</v>
      </c>
      <c r="BF15" s="36" t="s">
        <v>377</v>
      </c>
    </row>
    <row r="16" customFormat="false" ht="18" hidden="false" customHeight="false" outlineLevel="0" collapsed="false">
      <c r="B16" s="4" t="s">
        <v>1267</v>
      </c>
      <c r="C16" s="4" t="s">
        <v>1268</v>
      </c>
      <c r="D16" s="4" t="s">
        <v>64</v>
      </c>
      <c r="E16" s="4" t="s">
        <v>625</v>
      </c>
      <c r="F16" s="4" t="s">
        <v>58</v>
      </c>
      <c r="G16" s="28" t="n">
        <v>-44</v>
      </c>
      <c r="H16" s="28" t="n">
        <v>6142000</v>
      </c>
      <c r="I16" s="28" t="n">
        <v>-9861.34952</v>
      </c>
      <c r="J16" s="28" t="n">
        <v>3040.59</v>
      </c>
      <c r="K16" s="28" t="n">
        <v>-0.2</v>
      </c>
      <c r="BF16" s="36" t="s">
        <v>387</v>
      </c>
    </row>
    <row r="17" customFormat="false" ht="18" hidden="false" customHeight="false" outlineLevel="0" collapsed="false">
      <c r="B17" s="4" t="s">
        <v>127</v>
      </c>
      <c r="C17" s="39"/>
      <c r="D17" s="39"/>
      <c r="E17" s="39"/>
      <c r="F17" s="39"/>
      <c r="G17" s="39"/>
      <c r="H17" s="39"/>
      <c r="BF17" s="36" t="s">
        <v>1112</v>
      </c>
    </row>
    <row r="18" customFormat="false" ht="18" hidden="false" customHeight="false" outlineLevel="0" collapsed="false">
      <c r="B18" s="4" t="s">
        <v>233</v>
      </c>
      <c r="C18" s="39"/>
      <c r="D18" s="39"/>
      <c r="E18" s="39"/>
      <c r="F18" s="39"/>
      <c r="G18" s="39"/>
      <c r="H18" s="39"/>
      <c r="BF18" s="36" t="s">
        <v>1269</v>
      </c>
    </row>
    <row r="19" customFormat="false" ht="18" hidden="false" customHeight="false" outlineLevel="0" collapsed="false">
      <c r="B19" s="4" t="s">
        <v>234</v>
      </c>
      <c r="C19" s="39"/>
      <c r="D19" s="39"/>
      <c r="E19" s="39"/>
      <c r="F19" s="39"/>
      <c r="G19" s="39"/>
      <c r="H19" s="39"/>
      <c r="BF19" s="36" t="s">
        <v>1270</v>
      </c>
    </row>
    <row r="20" customFormat="false" ht="18" hidden="false" customHeight="false" outlineLevel="0" collapsed="false">
      <c r="B20" s="4" t="s">
        <v>235</v>
      </c>
      <c r="C20" s="39"/>
      <c r="D20" s="39"/>
      <c r="E20" s="39"/>
      <c r="F20" s="39"/>
      <c r="G20" s="39"/>
      <c r="H20" s="39"/>
      <c r="BF20" s="36" t="s">
        <v>297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64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  <c r="E3" s="37"/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2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41" t="s">
        <v>1272</v>
      </c>
      <c r="E8" s="56" t="s">
        <v>69</v>
      </c>
      <c r="F8" s="56" t="s">
        <v>70</v>
      </c>
      <c r="G8" s="56" t="s">
        <v>132</v>
      </c>
      <c r="H8" s="56" t="s">
        <v>133</v>
      </c>
      <c r="I8" s="56" t="s">
        <v>71</v>
      </c>
      <c r="J8" s="56" t="s">
        <v>72</v>
      </c>
      <c r="K8" s="56" t="s">
        <v>73</v>
      </c>
      <c r="L8" s="56" t="s">
        <v>134</v>
      </c>
      <c r="M8" s="56" t="s">
        <v>135</v>
      </c>
      <c r="N8" s="56" t="s">
        <v>74</v>
      </c>
      <c r="O8" s="56" t="s">
        <v>240</v>
      </c>
      <c r="P8" s="56" t="s">
        <v>75</v>
      </c>
      <c r="Q8" s="78" t="s">
        <v>138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39</v>
      </c>
      <c r="H9" s="60" t="s">
        <v>140</v>
      </c>
      <c r="I9" s="60"/>
      <c r="J9" s="60" t="s">
        <v>13</v>
      </c>
      <c r="K9" s="60" t="s">
        <v>13</v>
      </c>
      <c r="L9" s="60" t="s">
        <v>141</v>
      </c>
      <c r="M9" s="60"/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47" t="s">
        <v>146</v>
      </c>
      <c r="Q10" s="63" t="s">
        <v>147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273</v>
      </c>
      <c r="C11" s="47"/>
      <c r="D11" s="47"/>
      <c r="E11" s="47"/>
      <c r="F11" s="47"/>
      <c r="G11" s="47"/>
      <c r="H11" s="24" t="n">
        <v>4.28</v>
      </c>
      <c r="I11" s="47"/>
      <c r="J11" s="47"/>
      <c r="K11" s="24" t="n">
        <v>0.43</v>
      </c>
      <c r="L11" s="24" t="n">
        <v>18700000</v>
      </c>
      <c r="M11" s="47"/>
      <c r="N11" s="24" t="n">
        <v>19094.57</v>
      </c>
      <c r="O11" s="47"/>
      <c r="P11" s="24" t="n">
        <v>100</v>
      </c>
      <c r="Q11" s="24" t="n">
        <v>0.38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86</v>
      </c>
      <c r="H12" s="52" t="n">
        <v>4.28</v>
      </c>
      <c r="K12" s="52" t="n">
        <v>0.43</v>
      </c>
      <c r="L12" s="52" t="n">
        <v>18700000</v>
      </c>
      <c r="N12" s="52" t="n">
        <v>19094.57</v>
      </c>
      <c r="P12" s="52" t="n">
        <v>100</v>
      </c>
      <c r="Q12" s="52" t="n">
        <v>0.38</v>
      </c>
    </row>
    <row r="13" customFormat="false" ht="18" hidden="false" customHeight="false" outlineLevel="0" collapsed="false">
      <c r="B13" s="49" t="s">
        <v>127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E14" s="4" t="s">
        <v>122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275</v>
      </c>
      <c r="H15" s="52" t="n">
        <v>4.28</v>
      </c>
      <c r="K15" s="52" t="n">
        <v>0.43</v>
      </c>
      <c r="L15" s="52" t="n">
        <v>18700000</v>
      </c>
      <c r="N15" s="52" t="n">
        <v>19094.57</v>
      </c>
      <c r="P15" s="52" t="n">
        <v>100</v>
      </c>
      <c r="Q15" s="52" t="n">
        <v>0.38</v>
      </c>
    </row>
    <row r="16" customFormat="false" ht="18" hidden="false" customHeight="false" outlineLevel="0" collapsed="false">
      <c r="B16" s="4" t="s">
        <v>1276</v>
      </c>
      <c r="C16" s="4" t="s">
        <v>1277</v>
      </c>
      <c r="E16" s="4" t="s">
        <v>256</v>
      </c>
      <c r="F16" s="4" t="s">
        <v>113</v>
      </c>
      <c r="G16" s="4" t="s">
        <v>1278</v>
      </c>
      <c r="H16" s="28" t="n">
        <v>4.28</v>
      </c>
      <c r="I16" s="4" t="s">
        <v>92</v>
      </c>
      <c r="J16" s="28" t="n">
        <v>0.62</v>
      </c>
      <c r="K16" s="28" t="n">
        <v>0.43</v>
      </c>
      <c r="L16" s="28" t="n">
        <v>18700000</v>
      </c>
      <c r="M16" s="28" t="n">
        <v>102.11</v>
      </c>
      <c r="N16" s="28" t="n">
        <v>19094.57</v>
      </c>
      <c r="O16" s="28" t="n">
        <v>0.6</v>
      </c>
      <c r="P16" s="28" t="n">
        <v>100</v>
      </c>
      <c r="Q16" s="28" t="n">
        <v>0.38</v>
      </c>
    </row>
    <row r="17" customFormat="false" ht="18" hidden="false" customHeight="false" outlineLevel="0" collapsed="false">
      <c r="B17" s="49" t="s">
        <v>1279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280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21</v>
      </c>
      <c r="C19" s="4" t="s">
        <v>121</v>
      </c>
      <c r="E19" s="4" t="s">
        <v>122</v>
      </c>
      <c r="H19" s="28" t="n">
        <v>0</v>
      </c>
      <c r="I19" s="4" t="s">
        <v>12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281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E21" s="4" t="s">
        <v>122</v>
      </c>
      <c r="H21" s="28" t="n">
        <v>0</v>
      </c>
      <c r="I21" s="4" t="s">
        <v>12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282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E23" s="4" t="s">
        <v>122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283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E25" s="4" t="s">
        <v>122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25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27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21</v>
      </c>
      <c r="C28" s="4" t="s">
        <v>121</v>
      </c>
      <c r="E28" s="4" t="s">
        <v>122</v>
      </c>
      <c r="H28" s="28" t="n">
        <v>0</v>
      </c>
      <c r="I28" s="4" t="s">
        <v>12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27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21</v>
      </c>
      <c r="C30" s="4" t="s">
        <v>121</v>
      </c>
      <c r="E30" s="4" t="s">
        <v>122</v>
      </c>
      <c r="H30" s="28" t="n">
        <v>0</v>
      </c>
      <c r="I30" s="4" t="s">
        <v>12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279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280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E33" s="4" t="s">
        <v>122</v>
      </c>
      <c r="H33" s="28" t="n">
        <v>0</v>
      </c>
      <c r="I33" s="4" t="s">
        <v>12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281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E35" s="4" t="s">
        <v>122</v>
      </c>
      <c r="H35" s="28" t="n">
        <v>0</v>
      </c>
      <c r="I35" s="4" t="s">
        <v>121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282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E37" s="4" t="s">
        <v>122</v>
      </c>
      <c r="H37" s="28" t="n">
        <v>0</v>
      </c>
      <c r="I37" s="4" t="s">
        <v>12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283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21</v>
      </c>
      <c r="C39" s="4" t="s">
        <v>121</v>
      </c>
      <c r="E39" s="4" t="s">
        <v>122</v>
      </c>
      <c r="H39" s="28" t="n">
        <v>0</v>
      </c>
      <c r="I39" s="4" t="s">
        <v>12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27</v>
      </c>
    </row>
    <row r="41" customFormat="false" ht="18" hidden="false" customHeight="false" outlineLevel="0" collapsed="false">
      <c r="B41" s="4" t="s">
        <v>233</v>
      </c>
    </row>
    <row r="42" customFormat="false" ht="18" hidden="false" customHeight="false" outlineLevel="0" collapsed="false">
      <c r="B42" s="4" t="s">
        <v>234</v>
      </c>
    </row>
    <row r="43" customFormat="false" ht="18" hidden="false" customHeight="false" outlineLevel="0" collapsed="false">
      <c r="B43" s="4" t="s">
        <v>235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2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69</v>
      </c>
      <c r="E8" s="56" t="s">
        <v>70</v>
      </c>
      <c r="F8" s="56" t="s">
        <v>132</v>
      </c>
      <c r="G8" s="56" t="s">
        <v>133</v>
      </c>
      <c r="H8" s="56" t="s">
        <v>71</v>
      </c>
      <c r="I8" s="56" t="s">
        <v>72</v>
      </c>
      <c r="J8" s="56" t="s">
        <v>73</v>
      </c>
      <c r="K8" s="56" t="s">
        <v>134</v>
      </c>
      <c r="L8" s="56" t="s">
        <v>135</v>
      </c>
      <c r="M8" s="56" t="s">
        <v>10</v>
      </c>
      <c r="N8" s="56" t="s">
        <v>240</v>
      </c>
      <c r="O8" s="56" t="s">
        <v>75</v>
      </c>
      <c r="P8" s="78" t="s">
        <v>138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39</v>
      </c>
      <c r="G9" s="60" t="s">
        <v>140</v>
      </c>
      <c r="H9" s="60"/>
      <c r="I9" s="60" t="s">
        <v>13</v>
      </c>
      <c r="J9" s="60" t="s">
        <v>13</v>
      </c>
      <c r="K9" s="60" t="s">
        <v>141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63" t="s">
        <v>145</v>
      </c>
      <c r="P10" s="63" t="s">
        <v>146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49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86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286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2</v>
      </c>
      <c r="G14" s="28" t="n">
        <v>0</v>
      </c>
      <c r="H14" s="4" t="s">
        <v>12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287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2</v>
      </c>
      <c r="G16" s="28" t="n">
        <v>0</v>
      </c>
      <c r="H16" s="4" t="s">
        <v>12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288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2</v>
      </c>
      <c r="G18" s="28" t="n">
        <v>0</v>
      </c>
      <c r="H18" s="4" t="s">
        <v>12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289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2</v>
      </c>
      <c r="G20" s="28" t="n">
        <v>0</v>
      </c>
      <c r="H20" s="4" t="s">
        <v>12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608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121</v>
      </c>
      <c r="C22" s="4" t="s">
        <v>121</v>
      </c>
      <c r="D22" s="4" t="s">
        <v>122</v>
      </c>
      <c r="G22" s="28" t="n">
        <v>0</v>
      </c>
      <c r="H22" s="4" t="s">
        <v>12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25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219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2</v>
      </c>
      <c r="G25" s="28" t="n">
        <v>0</v>
      </c>
      <c r="H25" s="4" t="s">
        <v>12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1290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4" t="s">
        <v>122</v>
      </c>
      <c r="G27" s="28" t="n">
        <v>0</v>
      </c>
      <c r="H27" s="4" t="s">
        <v>12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233</v>
      </c>
    </row>
    <row r="29" customFormat="false" ht="18" hidden="false" customHeight="false" outlineLevel="0" collapsed="false">
      <c r="B29" s="4" t="s">
        <v>234</v>
      </c>
    </row>
    <row r="30" customFormat="false" ht="18" hidden="false" customHeight="false" outlineLevel="0" collapsed="false">
      <c r="B30" s="4" t="s">
        <v>235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2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1292</v>
      </c>
      <c r="E8" s="56" t="s">
        <v>68</v>
      </c>
      <c r="F8" s="56" t="s">
        <v>239</v>
      </c>
      <c r="G8" s="56" t="s">
        <v>69</v>
      </c>
      <c r="H8" s="56" t="s">
        <v>70</v>
      </c>
      <c r="I8" s="56" t="s">
        <v>132</v>
      </c>
      <c r="J8" s="56" t="s">
        <v>133</v>
      </c>
      <c r="K8" s="56" t="s">
        <v>71</v>
      </c>
      <c r="L8" s="56" t="s">
        <v>72</v>
      </c>
      <c r="M8" s="75" t="s">
        <v>73</v>
      </c>
      <c r="N8" s="56" t="s">
        <v>134</v>
      </c>
      <c r="O8" s="56" t="s">
        <v>135</v>
      </c>
      <c r="P8" s="56" t="s">
        <v>10</v>
      </c>
      <c r="Q8" s="56" t="s">
        <v>240</v>
      </c>
      <c r="R8" s="56" t="s">
        <v>75</v>
      </c>
      <c r="S8" s="78" t="s">
        <v>138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9</v>
      </c>
      <c r="J9" s="60" t="s">
        <v>140</v>
      </c>
      <c r="K9" s="60"/>
      <c r="L9" s="60" t="s">
        <v>13</v>
      </c>
      <c r="M9" s="60" t="s">
        <v>13</v>
      </c>
      <c r="N9" s="60" t="s">
        <v>141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47" t="s">
        <v>146</v>
      </c>
      <c r="Q10" s="47" t="s">
        <v>147</v>
      </c>
      <c r="R10" s="63" t="s">
        <v>148</v>
      </c>
      <c r="S10" s="63" t="s">
        <v>241</v>
      </c>
      <c r="T10" s="64"/>
      <c r="BJ10" s="36"/>
    </row>
    <row r="11" s="45" customFormat="true" ht="18" hidden="false" customHeight="true" outlineLevel="0" collapsed="false">
      <c r="B11" s="48" t="s">
        <v>24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86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1293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36"/>
      <c r="F14" s="4" t="s">
        <v>121</v>
      </c>
      <c r="G14" s="4" t="s">
        <v>122</v>
      </c>
      <c r="J14" s="28" t="n">
        <v>0</v>
      </c>
      <c r="K14" s="4" t="s">
        <v>12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1294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36"/>
      <c r="F16" s="4" t="s">
        <v>121</v>
      </c>
      <c r="G16" s="4" t="s">
        <v>122</v>
      </c>
      <c r="J16" s="28" t="n">
        <v>0</v>
      </c>
      <c r="K16" s="4" t="s">
        <v>12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46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36"/>
      <c r="F18" s="4" t="s">
        <v>121</v>
      </c>
      <c r="G18" s="4" t="s">
        <v>122</v>
      </c>
      <c r="J18" s="28" t="n">
        <v>0</v>
      </c>
      <c r="K18" s="4" t="s">
        <v>12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608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36"/>
      <c r="E20" s="36"/>
      <c r="F20" s="4" t="s">
        <v>121</v>
      </c>
      <c r="G20" s="4" t="s">
        <v>122</v>
      </c>
      <c r="J20" s="28" t="n">
        <v>0</v>
      </c>
      <c r="K20" s="4" t="s">
        <v>12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25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295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36"/>
      <c r="F23" s="4" t="s">
        <v>121</v>
      </c>
      <c r="G23" s="4" t="s">
        <v>122</v>
      </c>
      <c r="J23" s="28" t="n">
        <v>0</v>
      </c>
      <c r="K23" s="4" t="s">
        <v>12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296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36"/>
      <c r="F25" s="4" t="s">
        <v>121</v>
      </c>
      <c r="G25" s="4" t="s">
        <v>122</v>
      </c>
      <c r="J25" s="28" t="n">
        <v>0</v>
      </c>
      <c r="K25" s="4" t="s">
        <v>12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27</v>
      </c>
      <c r="D26" s="36"/>
      <c r="E26" s="36"/>
      <c r="F26" s="36"/>
    </row>
    <row r="27" customFormat="false" ht="18" hidden="false" customHeight="false" outlineLevel="0" collapsed="false">
      <c r="B27" s="4" t="s">
        <v>233</v>
      </c>
      <c r="D27" s="36"/>
      <c r="E27" s="36"/>
      <c r="F27" s="36"/>
    </row>
    <row r="28" customFormat="false" ht="18" hidden="false" customHeight="false" outlineLevel="0" collapsed="false">
      <c r="B28" s="4" t="s">
        <v>234</v>
      </c>
      <c r="D28" s="36"/>
      <c r="E28" s="36"/>
      <c r="F28" s="36"/>
    </row>
    <row r="29" customFormat="false" ht="18" hidden="false" customHeight="false" outlineLevel="0" collapsed="false">
      <c r="B29" s="4" t="s">
        <v>235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1292</v>
      </c>
      <c r="E8" s="56" t="s">
        <v>68</v>
      </c>
      <c r="F8" s="56" t="s">
        <v>239</v>
      </c>
      <c r="G8" s="56" t="s">
        <v>69</v>
      </c>
      <c r="H8" s="56" t="s">
        <v>70</v>
      </c>
      <c r="I8" s="56" t="s">
        <v>132</v>
      </c>
      <c r="J8" s="56" t="s">
        <v>133</v>
      </c>
      <c r="K8" s="56" t="s">
        <v>71</v>
      </c>
      <c r="L8" s="56" t="s">
        <v>72</v>
      </c>
      <c r="M8" s="75" t="s">
        <v>73</v>
      </c>
      <c r="N8" s="75" t="s">
        <v>134</v>
      </c>
      <c r="O8" s="56" t="s">
        <v>135</v>
      </c>
      <c r="P8" s="56" t="s">
        <v>10</v>
      </c>
      <c r="Q8" s="56" t="s">
        <v>240</v>
      </c>
      <c r="R8" s="56" t="s">
        <v>75</v>
      </c>
      <c r="S8" s="78" t="s">
        <v>138</v>
      </c>
      <c r="U8" s="36"/>
      <c r="BZ8" s="36"/>
    </row>
    <row r="9" s="39" customFormat="true" ht="19.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9</v>
      </c>
      <c r="J9" s="60" t="s">
        <v>140</v>
      </c>
      <c r="K9" s="60"/>
      <c r="L9" s="60" t="s">
        <v>13</v>
      </c>
      <c r="M9" s="60" t="s">
        <v>13</v>
      </c>
      <c r="N9" s="60" t="s">
        <v>141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47" t="s">
        <v>146</v>
      </c>
      <c r="Q10" s="47" t="s">
        <v>147</v>
      </c>
      <c r="R10" s="63" t="s">
        <v>148</v>
      </c>
      <c r="S10" s="63" t="s">
        <v>241</v>
      </c>
      <c r="T10" s="64"/>
      <c r="BZ10" s="36"/>
    </row>
    <row r="11" s="45" customFormat="true" ht="18" hidden="false" customHeight="true" outlineLevel="0" collapsed="false">
      <c r="B11" s="48" t="s">
        <v>1297</v>
      </c>
      <c r="C11" s="47"/>
      <c r="D11" s="47"/>
      <c r="E11" s="47"/>
      <c r="F11" s="47"/>
      <c r="G11" s="47"/>
      <c r="H11" s="47"/>
      <c r="I11" s="47"/>
      <c r="J11" s="24" t="n">
        <v>2.44</v>
      </c>
      <c r="K11" s="47"/>
      <c r="L11" s="47"/>
      <c r="M11" s="24" t="n">
        <v>0.88</v>
      </c>
      <c r="N11" s="24" t="n">
        <v>50906786.48</v>
      </c>
      <c r="O11" s="47"/>
      <c r="P11" s="24" t="n">
        <v>60593.993227753</v>
      </c>
      <c r="Q11" s="47"/>
      <c r="R11" s="24" t="n">
        <v>100</v>
      </c>
      <c r="S11" s="24" t="n">
        <v>1.22</v>
      </c>
      <c r="T11" s="64"/>
      <c r="BZ11" s="36"/>
      <c r="CC11" s="36"/>
    </row>
    <row r="12" customFormat="false" ht="18" hidden="false" customHeight="false" outlineLevel="0" collapsed="false">
      <c r="B12" s="49" t="s">
        <v>86</v>
      </c>
      <c r="C12" s="36"/>
      <c r="D12" s="36"/>
      <c r="E12" s="36"/>
      <c r="J12" s="52" t="n">
        <v>2.44</v>
      </c>
      <c r="M12" s="52" t="n">
        <v>0.88</v>
      </c>
      <c r="N12" s="52" t="n">
        <v>50906786.48</v>
      </c>
      <c r="P12" s="52" t="n">
        <v>60593.993227753</v>
      </c>
      <c r="R12" s="52" t="n">
        <v>100</v>
      </c>
      <c r="S12" s="52" t="n">
        <v>1.22</v>
      </c>
    </row>
    <row r="13" customFormat="false" ht="18" hidden="false" customHeight="false" outlineLevel="0" collapsed="false">
      <c r="B13" s="49" t="s">
        <v>1293</v>
      </c>
      <c r="C13" s="36"/>
      <c r="D13" s="36"/>
      <c r="E13" s="36"/>
      <c r="J13" s="52" t="n">
        <v>2.44</v>
      </c>
      <c r="M13" s="52" t="n">
        <v>0.88</v>
      </c>
      <c r="N13" s="52" t="n">
        <v>50906786.48</v>
      </c>
      <c r="P13" s="52" t="n">
        <v>60593.993227753</v>
      </c>
      <c r="R13" s="52" t="n">
        <v>100</v>
      </c>
      <c r="S13" s="52" t="n">
        <v>1.22</v>
      </c>
    </row>
    <row r="14" customFormat="false" ht="18" hidden="false" customHeight="false" outlineLevel="0" collapsed="false">
      <c r="B14" s="4" t="s">
        <v>1298</v>
      </c>
      <c r="C14" s="4" t="s">
        <v>1299</v>
      </c>
      <c r="D14" s="4" t="s">
        <v>64</v>
      </c>
      <c r="E14" s="4" t="s">
        <v>1300</v>
      </c>
      <c r="F14" s="4" t="s">
        <v>410</v>
      </c>
      <c r="G14" s="4" t="s">
        <v>256</v>
      </c>
      <c r="H14" s="4" t="s">
        <v>113</v>
      </c>
      <c r="I14" s="4" t="s">
        <v>1301</v>
      </c>
      <c r="J14" s="28" t="n">
        <v>1.01</v>
      </c>
      <c r="K14" s="4" t="s">
        <v>92</v>
      </c>
      <c r="L14" s="28" t="n">
        <v>3.3</v>
      </c>
      <c r="M14" s="28" t="n">
        <v>-0.07</v>
      </c>
      <c r="N14" s="28" t="n">
        <v>9000000</v>
      </c>
      <c r="O14" s="28" t="n">
        <v>110.58</v>
      </c>
      <c r="P14" s="28" t="n">
        <v>9952.2</v>
      </c>
      <c r="Q14" s="28" t="n">
        <v>3.64</v>
      </c>
      <c r="R14" s="28" t="n">
        <v>16.42</v>
      </c>
      <c r="S14" s="28" t="n">
        <v>0.2</v>
      </c>
    </row>
    <row r="15" customFormat="false" ht="18" hidden="false" customHeight="false" outlineLevel="0" collapsed="false">
      <c r="B15" s="4" t="s">
        <v>1302</v>
      </c>
      <c r="C15" s="4" t="s">
        <v>1303</v>
      </c>
      <c r="D15" s="4" t="s">
        <v>64</v>
      </c>
      <c r="E15" s="4" t="s">
        <v>1304</v>
      </c>
      <c r="F15" s="4" t="s">
        <v>405</v>
      </c>
      <c r="G15" s="4" t="s">
        <v>474</v>
      </c>
      <c r="H15" s="4" t="s">
        <v>361</v>
      </c>
      <c r="I15" s="4" t="s">
        <v>1305</v>
      </c>
      <c r="J15" s="28" t="n">
        <v>0.49</v>
      </c>
      <c r="K15" s="4" t="s">
        <v>92</v>
      </c>
      <c r="L15" s="28" t="n">
        <v>4.9</v>
      </c>
      <c r="M15" s="28" t="n">
        <v>0.08</v>
      </c>
      <c r="N15" s="28" t="n">
        <v>1000000.04</v>
      </c>
      <c r="O15" s="28" t="n">
        <v>126.85</v>
      </c>
      <c r="P15" s="28" t="n">
        <v>1268.50005074</v>
      </c>
      <c r="Q15" s="28" t="n">
        <v>0.82</v>
      </c>
      <c r="R15" s="28" t="n">
        <v>2.09</v>
      </c>
      <c r="S15" s="28" t="n">
        <v>0.03</v>
      </c>
    </row>
    <row r="16" customFormat="false" ht="18" hidden="false" customHeight="false" outlineLevel="0" collapsed="false">
      <c r="B16" s="4" t="s">
        <v>1306</v>
      </c>
      <c r="C16" s="4" t="s">
        <v>1307</v>
      </c>
      <c r="D16" s="4" t="s">
        <v>64</v>
      </c>
      <c r="E16" s="4" t="s">
        <v>473</v>
      </c>
      <c r="F16" s="4" t="s">
        <v>377</v>
      </c>
      <c r="G16" s="4" t="s">
        <v>474</v>
      </c>
      <c r="H16" s="4" t="s">
        <v>361</v>
      </c>
      <c r="I16" s="4" t="s">
        <v>1308</v>
      </c>
      <c r="J16" s="28" t="n">
        <v>3.02</v>
      </c>
      <c r="K16" s="4" t="s">
        <v>92</v>
      </c>
      <c r="L16" s="28" t="n">
        <v>6</v>
      </c>
      <c r="M16" s="28" t="n">
        <v>0.63</v>
      </c>
      <c r="N16" s="28" t="n">
        <v>25500000</v>
      </c>
      <c r="O16" s="28" t="n">
        <v>126.82</v>
      </c>
      <c r="P16" s="28" t="n">
        <v>32339.1</v>
      </c>
      <c r="Q16" s="28" t="n">
        <v>0.69</v>
      </c>
      <c r="R16" s="28" t="n">
        <v>53.37</v>
      </c>
      <c r="S16" s="28" t="n">
        <v>0.65</v>
      </c>
    </row>
    <row r="17" customFormat="false" ht="18" hidden="false" customHeight="false" outlineLevel="0" collapsed="false">
      <c r="B17" s="4" t="s">
        <v>1309</v>
      </c>
      <c r="C17" s="4" t="s">
        <v>1310</v>
      </c>
      <c r="D17" s="4" t="s">
        <v>64</v>
      </c>
      <c r="E17" s="4" t="s">
        <v>1311</v>
      </c>
      <c r="F17" s="4" t="s">
        <v>387</v>
      </c>
      <c r="G17" s="4" t="s">
        <v>474</v>
      </c>
      <c r="H17" s="4" t="s">
        <v>361</v>
      </c>
      <c r="I17" s="4" t="s">
        <v>1312</v>
      </c>
      <c r="J17" s="28" t="n">
        <v>2.46</v>
      </c>
      <c r="K17" s="4" t="s">
        <v>92</v>
      </c>
      <c r="L17" s="28" t="n">
        <v>1.9</v>
      </c>
      <c r="M17" s="28" t="n">
        <v>1.8</v>
      </c>
      <c r="N17" s="28" t="n">
        <v>7751882.11</v>
      </c>
      <c r="O17" s="28" t="n">
        <v>100.95</v>
      </c>
      <c r="P17" s="28" t="n">
        <v>7825.524990045</v>
      </c>
      <c r="Q17" s="28" t="n">
        <v>0</v>
      </c>
      <c r="R17" s="28" t="n">
        <v>12.91</v>
      </c>
      <c r="S17" s="28" t="n">
        <v>0.16</v>
      </c>
    </row>
    <row r="18" customFormat="false" ht="18" hidden="false" customHeight="false" outlineLevel="0" collapsed="false">
      <c r="B18" s="4" t="s">
        <v>1313</v>
      </c>
      <c r="C18" s="4" t="s">
        <v>1314</v>
      </c>
      <c r="D18" s="4" t="s">
        <v>64</v>
      </c>
      <c r="E18" s="4" t="s">
        <v>1315</v>
      </c>
      <c r="F18" s="4" t="s">
        <v>255</v>
      </c>
      <c r="G18" s="4" t="s">
        <v>286</v>
      </c>
      <c r="H18" s="4" t="s">
        <v>113</v>
      </c>
      <c r="J18" s="28" t="n">
        <v>0.89</v>
      </c>
      <c r="K18" s="4" t="s">
        <v>92</v>
      </c>
      <c r="L18" s="28" t="n">
        <v>6.05</v>
      </c>
      <c r="M18" s="28" t="n">
        <v>-0.26</v>
      </c>
      <c r="N18" s="28" t="n">
        <v>380000</v>
      </c>
      <c r="O18" s="28" t="n">
        <v>144.6</v>
      </c>
      <c r="P18" s="28" t="n">
        <v>549.48</v>
      </c>
      <c r="Q18" s="28" t="n">
        <v>0</v>
      </c>
      <c r="R18" s="28" t="n">
        <v>0.91</v>
      </c>
      <c r="S18" s="28" t="n">
        <v>0.01</v>
      </c>
    </row>
    <row r="19" customFormat="false" ht="18" hidden="false" customHeight="false" outlineLevel="0" collapsed="false">
      <c r="B19" s="4" t="s">
        <v>1316</v>
      </c>
      <c r="C19" s="4" t="s">
        <v>1317</v>
      </c>
      <c r="D19" s="4" t="s">
        <v>64</v>
      </c>
      <c r="E19" s="4" t="s">
        <v>1318</v>
      </c>
      <c r="F19" s="4" t="s">
        <v>285</v>
      </c>
      <c r="G19" s="4" t="s">
        <v>360</v>
      </c>
      <c r="H19" s="4" t="s">
        <v>361</v>
      </c>
      <c r="I19" s="4" t="s">
        <v>1319</v>
      </c>
      <c r="J19" s="28" t="n">
        <v>4.55</v>
      </c>
      <c r="K19" s="4" t="s">
        <v>92</v>
      </c>
      <c r="L19" s="28" t="n">
        <v>4.7</v>
      </c>
      <c r="M19" s="28" t="n">
        <v>0.79</v>
      </c>
      <c r="N19" s="28" t="n">
        <v>263525.02</v>
      </c>
      <c r="O19" s="28" t="n">
        <v>146.13</v>
      </c>
      <c r="P19" s="28" t="n">
        <v>385.089111726</v>
      </c>
      <c r="Q19" s="28" t="n">
        <v>0</v>
      </c>
      <c r="R19" s="28" t="n">
        <v>0.64</v>
      </c>
      <c r="S19" s="28" t="n">
        <v>0.01</v>
      </c>
    </row>
    <row r="20" customFormat="false" ht="18" hidden="false" customHeight="false" outlineLevel="0" collapsed="false">
      <c r="B20" s="4" t="s">
        <v>1320</v>
      </c>
      <c r="C20" s="4" t="s">
        <v>1321</v>
      </c>
      <c r="D20" s="4" t="s">
        <v>64</v>
      </c>
      <c r="E20" s="4" t="s">
        <v>1322</v>
      </c>
      <c r="F20" s="4" t="s">
        <v>387</v>
      </c>
      <c r="G20" s="4" t="s">
        <v>334</v>
      </c>
      <c r="H20" s="4" t="s">
        <v>113</v>
      </c>
      <c r="I20" s="4" t="s">
        <v>1323</v>
      </c>
      <c r="J20" s="28" t="n">
        <v>3.4</v>
      </c>
      <c r="K20" s="4" t="s">
        <v>92</v>
      </c>
      <c r="L20" s="28" t="n">
        <v>7.75</v>
      </c>
      <c r="M20" s="28" t="n">
        <v>0.42</v>
      </c>
      <c r="N20" s="28" t="n">
        <v>2102766.76</v>
      </c>
      <c r="O20" s="28" t="n">
        <v>158.34</v>
      </c>
      <c r="P20" s="28" t="n">
        <v>3329.520887784</v>
      </c>
      <c r="Q20" s="28" t="n">
        <v>0</v>
      </c>
      <c r="R20" s="28" t="n">
        <v>5.49</v>
      </c>
      <c r="S20" s="28" t="n">
        <v>0.07</v>
      </c>
    </row>
    <row r="21" customFormat="false" ht="18" hidden="false" customHeight="false" outlineLevel="0" collapsed="false">
      <c r="B21" s="4" t="s">
        <v>1324</v>
      </c>
      <c r="C21" s="4" t="s">
        <v>1325</v>
      </c>
      <c r="D21" s="4" t="s">
        <v>64</v>
      </c>
      <c r="E21" s="4" t="s">
        <v>404</v>
      </c>
      <c r="F21" s="4" t="s">
        <v>405</v>
      </c>
      <c r="G21" s="4" t="s">
        <v>411</v>
      </c>
      <c r="H21" s="4" t="s">
        <v>113</v>
      </c>
      <c r="I21" s="4" t="s">
        <v>1326</v>
      </c>
      <c r="J21" s="28" t="n">
        <v>0.05</v>
      </c>
      <c r="K21" s="4" t="s">
        <v>92</v>
      </c>
      <c r="L21" s="28" t="n">
        <v>5.4</v>
      </c>
      <c r="M21" s="28" t="n">
        <v>0.73</v>
      </c>
      <c r="N21" s="28" t="n">
        <v>1376694</v>
      </c>
      <c r="O21" s="28" t="n">
        <v>120.4</v>
      </c>
      <c r="P21" s="28" t="n">
        <v>1657.539576</v>
      </c>
      <c r="Q21" s="28" t="n">
        <v>0.39</v>
      </c>
      <c r="R21" s="28" t="n">
        <v>2.74</v>
      </c>
      <c r="S21" s="28" t="n">
        <v>0.03</v>
      </c>
    </row>
    <row r="22" customFormat="false" ht="18" hidden="false" customHeight="false" outlineLevel="0" collapsed="false">
      <c r="B22" s="4" t="s">
        <v>1327</v>
      </c>
      <c r="C22" s="4" t="s">
        <v>1328</v>
      </c>
      <c r="D22" s="4" t="s">
        <v>64</v>
      </c>
      <c r="E22" s="4" t="s">
        <v>1329</v>
      </c>
      <c r="F22" s="4" t="s">
        <v>439</v>
      </c>
      <c r="G22" s="4" t="s">
        <v>1330</v>
      </c>
      <c r="H22" s="4" t="s">
        <v>113</v>
      </c>
      <c r="I22" s="4" t="s">
        <v>1331</v>
      </c>
      <c r="J22" s="28" t="n">
        <v>0.01</v>
      </c>
      <c r="K22" s="4" t="s">
        <v>92</v>
      </c>
      <c r="L22" s="28" t="n">
        <v>0.7</v>
      </c>
      <c r="M22" s="28" t="n">
        <v>0</v>
      </c>
      <c r="N22" s="28" t="n">
        <v>19749.93</v>
      </c>
      <c r="O22" s="28" t="n">
        <v>0</v>
      </c>
      <c r="P22" s="28" t="n">
        <v>0</v>
      </c>
      <c r="Q22" s="28" t="n">
        <v>0.86</v>
      </c>
      <c r="R22" s="28" t="n">
        <v>0</v>
      </c>
      <c r="S22" s="28" t="n">
        <v>0</v>
      </c>
    </row>
    <row r="23" customFormat="false" ht="18" hidden="false" customHeight="false" outlineLevel="0" collapsed="false">
      <c r="B23" s="4" t="s">
        <v>1332</v>
      </c>
      <c r="C23" s="4" t="s">
        <v>1333</v>
      </c>
      <c r="D23" s="4" t="s">
        <v>64</v>
      </c>
      <c r="E23" s="4" t="s">
        <v>1334</v>
      </c>
      <c r="F23" s="4" t="s">
        <v>405</v>
      </c>
      <c r="G23" s="4" t="s">
        <v>122</v>
      </c>
      <c r="H23" s="4" t="s">
        <v>606</v>
      </c>
      <c r="I23" s="4" t="s">
        <v>1335</v>
      </c>
      <c r="J23" s="28" t="n">
        <v>2.08</v>
      </c>
      <c r="K23" s="4" t="s">
        <v>92</v>
      </c>
      <c r="L23" s="28" t="n">
        <v>5.6</v>
      </c>
      <c r="M23" s="28" t="n">
        <v>5.05</v>
      </c>
      <c r="N23" s="28" t="n">
        <v>3512168.62</v>
      </c>
      <c r="O23" s="28" t="n">
        <v>93.59</v>
      </c>
      <c r="P23" s="28" t="n">
        <v>3287.038611458</v>
      </c>
      <c r="Q23" s="28" t="n">
        <v>0</v>
      </c>
      <c r="R23" s="28" t="n">
        <v>5.42</v>
      </c>
      <c r="S23" s="28" t="n">
        <v>0.07</v>
      </c>
    </row>
    <row r="24" customFormat="false" ht="18" hidden="false" customHeight="false" outlineLevel="0" collapsed="false">
      <c r="B24" s="49" t="s">
        <v>1294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36"/>
      <c r="F25" s="4" t="s">
        <v>121</v>
      </c>
      <c r="G25" s="4" t="s">
        <v>122</v>
      </c>
      <c r="J25" s="28" t="n">
        <v>0</v>
      </c>
      <c r="K25" s="4" t="s">
        <v>12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9" t="s">
        <v>246</v>
      </c>
      <c r="C26" s="36"/>
      <c r="D26" s="36"/>
      <c r="E26" s="36"/>
      <c r="J26" s="52" t="n">
        <v>0</v>
      </c>
      <c r="M26" s="52" t="n">
        <v>0</v>
      </c>
      <c r="N26" s="52" t="n">
        <v>0</v>
      </c>
      <c r="P26" s="52" t="n">
        <v>0</v>
      </c>
      <c r="R26" s="52" t="n">
        <v>0</v>
      </c>
      <c r="S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36"/>
      <c r="E27" s="36"/>
      <c r="F27" s="4" t="s">
        <v>121</v>
      </c>
      <c r="G27" s="4" t="s">
        <v>122</v>
      </c>
      <c r="J27" s="28" t="n">
        <v>0</v>
      </c>
      <c r="K27" s="4" t="s">
        <v>121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8" hidden="false" customHeight="false" outlineLevel="0" collapsed="false">
      <c r="B28" s="49" t="s">
        <v>608</v>
      </c>
      <c r="C28" s="36"/>
      <c r="D28" s="36"/>
      <c r="E28" s="36"/>
      <c r="J28" s="52" t="n">
        <v>0</v>
      </c>
      <c r="M28" s="52" t="n">
        <v>0</v>
      </c>
      <c r="N28" s="52" t="n">
        <v>0</v>
      </c>
      <c r="P28" s="52" t="n">
        <v>0</v>
      </c>
      <c r="R28" s="52" t="n">
        <v>0</v>
      </c>
      <c r="S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36"/>
      <c r="E29" s="36"/>
      <c r="F29" s="4" t="s">
        <v>121</v>
      </c>
      <c r="G29" s="4" t="s">
        <v>122</v>
      </c>
      <c r="J29" s="28" t="n">
        <v>0</v>
      </c>
      <c r="K29" s="4" t="s">
        <v>121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8" hidden="false" customHeight="false" outlineLevel="0" collapsed="false">
      <c r="B30" s="49" t="s">
        <v>125</v>
      </c>
      <c r="C30" s="36"/>
      <c r="D30" s="36"/>
      <c r="E30" s="36"/>
      <c r="J30" s="52" t="n">
        <v>0</v>
      </c>
      <c r="M30" s="52" t="n">
        <v>0</v>
      </c>
      <c r="N30" s="52" t="n">
        <v>0</v>
      </c>
      <c r="P30" s="52" t="n">
        <v>0</v>
      </c>
      <c r="R30" s="52" t="n">
        <v>0</v>
      </c>
      <c r="S30" s="52" t="n">
        <v>0</v>
      </c>
    </row>
    <row r="31" customFormat="false" ht="18" hidden="false" customHeight="false" outlineLevel="0" collapsed="false">
      <c r="B31" s="49" t="s">
        <v>247</v>
      </c>
      <c r="C31" s="36"/>
      <c r="D31" s="36"/>
      <c r="E31" s="36"/>
      <c r="J31" s="52" t="n">
        <v>0</v>
      </c>
      <c r="M31" s="52" t="n">
        <v>0</v>
      </c>
      <c r="N31" s="52" t="n">
        <v>0</v>
      </c>
      <c r="P31" s="52" t="n">
        <v>0</v>
      </c>
      <c r="R31" s="52" t="n">
        <v>0</v>
      </c>
      <c r="S31" s="52" t="n">
        <v>0</v>
      </c>
    </row>
    <row r="32" customFormat="false" ht="18" hidden="false" customHeight="false" outlineLevel="0" collapsed="false">
      <c r="B32" s="4" t="s">
        <v>121</v>
      </c>
      <c r="C32" s="4" t="s">
        <v>121</v>
      </c>
      <c r="D32" s="36"/>
      <c r="E32" s="36"/>
      <c r="F32" s="4" t="s">
        <v>121</v>
      </c>
      <c r="G32" s="4" t="s">
        <v>122</v>
      </c>
      <c r="J32" s="28" t="n">
        <v>0</v>
      </c>
      <c r="K32" s="4" t="s">
        <v>12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8" hidden="false" customHeight="false" outlineLevel="0" collapsed="false">
      <c r="B33" s="49" t="s">
        <v>248</v>
      </c>
      <c r="C33" s="36"/>
      <c r="D33" s="36"/>
      <c r="E33" s="36"/>
      <c r="J33" s="52" t="n">
        <v>0</v>
      </c>
      <c r="M33" s="52" t="n">
        <v>0</v>
      </c>
      <c r="N33" s="52" t="n">
        <v>0</v>
      </c>
      <c r="P33" s="52" t="n">
        <v>0</v>
      </c>
      <c r="R33" s="52" t="n">
        <v>0</v>
      </c>
      <c r="S33" s="52" t="n">
        <v>0</v>
      </c>
    </row>
    <row r="34" customFormat="false" ht="18" hidden="false" customHeight="false" outlineLevel="0" collapsed="false">
      <c r="B34" s="4" t="s">
        <v>121</v>
      </c>
      <c r="C34" s="4" t="s">
        <v>121</v>
      </c>
      <c r="D34" s="36"/>
      <c r="E34" s="36"/>
      <c r="F34" s="4" t="s">
        <v>121</v>
      </c>
      <c r="G34" s="4" t="s">
        <v>122</v>
      </c>
      <c r="J34" s="28" t="n">
        <v>0</v>
      </c>
      <c r="K34" s="4" t="s">
        <v>121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18" hidden="false" customHeight="false" outlineLevel="0" collapsed="false">
      <c r="B35" s="4" t="s">
        <v>127</v>
      </c>
      <c r="C35" s="36"/>
      <c r="D35" s="36"/>
      <c r="E35" s="36"/>
    </row>
    <row r="36" customFormat="false" ht="18" hidden="false" customHeight="false" outlineLevel="0" collapsed="false">
      <c r="B36" s="4" t="s">
        <v>233</v>
      </c>
      <c r="C36" s="36"/>
      <c r="D36" s="36"/>
      <c r="E36" s="36"/>
    </row>
    <row r="37" customFormat="false" ht="18" hidden="false" customHeight="false" outlineLevel="0" collapsed="false">
      <c r="B37" s="4" t="s">
        <v>234</v>
      </c>
      <c r="C37" s="36"/>
      <c r="D37" s="36"/>
      <c r="E37" s="36"/>
    </row>
    <row r="38" customFormat="false" ht="18" hidden="false" customHeight="false" outlineLevel="0" collapsed="false">
      <c r="B38" s="4" t="s">
        <v>235</v>
      </c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7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1292</v>
      </c>
      <c r="E8" s="56" t="s">
        <v>68</v>
      </c>
      <c r="F8" s="56" t="s">
        <v>239</v>
      </c>
      <c r="G8" s="56" t="s">
        <v>71</v>
      </c>
      <c r="H8" s="56" t="s">
        <v>134</v>
      </c>
      <c r="I8" s="56" t="s">
        <v>135</v>
      </c>
      <c r="J8" s="56" t="s">
        <v>10</v>
      </c>
      <c r="K8" s="56" t="s">
        <v>240</v>
      </c>
      <c r="L8" s="56" t="s">
        <v>75</v>
      </c>
      <c r="M8" s="78" t="s">
        <v>13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 t="s">
        <v>141</v>
      </c>
      <c r="I9" s="60"/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63" t="s">
        <v>84</v>
      </c>
      <c r="M10" s="63" t="s">
        <v>14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748</v>
      </c>
      <c r="C11" s="47"/>
      <c r="D11" s="47"/>
      <c r="E11" s="47"/>
      <c r="F11" s="47"/>
      <c r="G11" s="47"/>
      <c r="H11" s="24" t="n">
        <v>24932.25</v>
      </c>
      <c r="I11" s="47"/>
      <c r="J11" s="24" t="n">
        <v>2.493225E-007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86</v>
      </c>
      <c r="C12" s="36"/>
      <c r="D12" s="36"/>
      <c r="E12" s="36"/>
      <c r="H12" s="52" t="n">
        <v>24932.25</v>
      </c>
      <c r="J12" s="52" t="n">
        <v>2.493225E-007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1336</v>
      </c>
      <c r="C13" s="4" t="s">
        <v>1337</v>
      </c>
      <c r="D13" s="4" t="s">
        <v>64</v>
      </c>
      <c r="E13" s="4" t="s">
        <v>1338</v>
      </c>
      <c r="F13" s="4" t="s">
        <v>455</v>
      </c>
      <c r="G13" s="4" t="s">
        <v>92</v>
      </c>
      <c r="H13" s="28" t="n">
        <v>24932.25</v>
      </c>
      <c r="I13" s="28" t="n">
        <v>1E-006</v>
      </c>
      <c r="J13" s="28" t="n">
        <v>2.493225E-007</v>
      </c>
      <c r="K13" s="28" t="n">
        <v>0.17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125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247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36"/>
      <c r="F16" s="4" t="s">
        <v>121</v>
      </c>
      <c r="G16" s="4" t="s">
        <v>12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248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36"/>
      <c r="F18" s="4" t="s">
        <v>121</v>
      </c>
      <c r="G18" s="4" t="s">
        <v>12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127</v>
      </c>
      <c r="C19" s="36"/>
      <c r="D19" s="36"/>
      <c r="E19" s="36"/>
    </row>
    <row r="20" customFormat="false" ht="18" hidden="false" customHeight="false" outlineLevel="0" collapsed="false">
      <c r="B20" s="4" t="s">
        <v>233</v>
      </c>
      <c r="C20" s="36"/>
      <c r="D20" s="36"/>
      <c r="E20" s="36"/>
    </row>
    <row r="21" customFormat="false" ht="18" hidden="false" customHeight="false" outlineLevel="0" collapsed="false">
      <c r="B21" s="4" t="s">
        <v>234</v>
      </c>
      <c r="C21" s="36"/>
      <c r="D21" s="36"/>
      <c r="E21" s="36"/>
    </row>
    <row r="22" customFormat="false" ht="18" hidden="false" customHeight="false" outlineLevel="0" collapsed="false">
      <c r="B22" s="4" t="s">
        <v>235</v>
      </c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339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71</v>
      </c>
      <c r="E8" s="56" t="s">
        <v>132</v>
      </c>
      <c r="F8" s="56" t="s">
        <v>134</v>
      </c>
      <c r="G8" s="56" t="s">
        <v>135</v>
      </c>
      <c r="H8" s="56" t="s">
        <v>10</v>
      </c>
      <c r="I8" s="56" t="s">
        <v>240</v>
      </c>
      <c r="J8" s="56" t="s">
        <v>75</v>
      </c>
      <c r="K8" s="78" t="s">
        <v>138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39</v>
      </c>
      <c r="F9" s="60" t="s">
        <v>141</v>
      </c>
      <c r="G9" s="60"/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77</v>
      </c>
      <c r="E10" s="47" t="s">
        <v>78</v>
      </c>
      <c r="F10" s="47" t="s">
        <v>79</v>
      </c>
      <c r="G10" s="47" t="s">
        <v>80</v>
      </c>
      <c r="H10" s="47" t="s">
        <v>81</v>
      </c>
      <c r="I10" s="47" t="s">
        <v>82</v>
      </c>
      <c r="J10" s="47" t="s">
        <v>83</v>
      </c>
      <c r="K10" s="63" t="s">
        <v>8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340</v>
      </c>
      <c r="C11" s="47"/>
      <c r="D11" s="47"/>
      <c r="E11" s="47"/>
      <c r="F11" s="24" t="n">
        <v>70028230.56</v>
      </c>
      <c r="G11" s="47"/>
      <c r="H11" s="24" t="n">
        <v>186468.096578771</v>
      </c>
      <c r="I11" s="47"/>
      <c r="J11" s="24" t="n">
        <v>100</v>
      </c>
      <c r="K11" s="24" t="n">
        <v>3.74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86</v>
      </c>
      <c r="C12" s="36"/>
      <c r="F12" s="52" t="n">
        <v>52797679.27</v>
      </c>
      <c r="H12" s="52" t="n">
        <v>111177.486472165</v>
      </c>
      <c r="J12" s="52" t="n">
        <v>59.62</v>
      </c>
      <c r="K12" s="52" t="n">
        <v>2.23</v>
      </c>
    </row>
    <row r="13" customFormat="false" ht="18" hidden="false" customHeight="false" outlineLevel="0" collapsed="false">
      <c r="B13" s="49" t="s">
        <v>1341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342</v>
      </c>
      <c r="C15" s="36"/>
      <c r="F15" s="52" t="n">
        <v>42578354</v>
      </c>
      <c r="H15" s="52" t="n">
        <v>82478.6992032946</v>
      </c>
      <c r="J15" s="52" t="n">
        <v>44.23</v>
      </c>
      <c r="K15" s="52" t="n">
        <v>1.66</v>
      </c>
    </row>
    <row r="16" customFormat="false" ht="18" hidden="false" customHeight="false" outlineLevel="0" collapsed="false">
      <c r="B16" s="4" t="s">
        <v>1343</v>
      </c>
      <c r="C16" s="4" t="s">
        <v>1344</v>
      </c>
      <c r="D16" s="4" t="s">
        <v>92</v>
      </c>
      <c r="E16" s="4" t="s">
        <v>1345</v>
      </c>
      <c r="F16" s="28" t="n">
        <v>1985070</v>
      </c>
      <c r="G16" s="28" t="n">
        <v>273.734</v>
      </c>
      <c r="H16" s="28" t="n">
        <v>5433.8115138</v>
      </c>
      <c r="I16" s="28" t="n">
        <v>0</v>
      </c>
      <c r="J16" s="28" t="n">
        <v>2.91</v>
      </c>
      <c r="K16" s="28" t="n">
        <v>0.11</v>
      </c>
    </row>
    <row r="17" customFormat="false" ht="18" hidden="false" customHeight="false" outlineLevel="0" collapsed="false">
      <c r="B17" s="4" t="s">
        <v>1346</v>
      </c>
      <c r="C17" s="4" t="s">
        <v>1347</v>
      </c>
      <c r="D17" s="4" t="s">
        <v>92</v>
      </c>
      <c r="E17" s="4" t="s">
        <v>1348</v>
      </c>
      <c r="F17" s="28" t="n">
        <v>1577410</v>
      </c>
      <c r="G17" s="28" t="n">
        <v>273.734</v>
      </c>
      <c r="H17" s="28" t="n">
        <v>4317.9074894</v>
      </c>
      <c r="I17" s="28" t="n">
        <v>0</v>
      </c>
      <c r="J17" s="28" t="n">
        <v>2.32</v>
      </c>
      <c r="K17" s="28" t="n">
        <v>0.09</v>
      </c>
    </row>
    <row r="18" customFormat="false" ht="18" hidden="false" customHeight="false" outlineLevel="0" collapsed="false">
      <c r="B18" s="4" t="s">
        <v>1349</v>
      </c>
      <c r="C18" s="4" t="s">
        <v>1350</v>
      </c>
      <c r="D18" s="4" t="s">
        <v>92</v>
      </c>
      <c r="E18" s="4" t="s">
        <v>1351</v>
      </c>
      <c r="F18" s="28" t="n">
        <v>138275</v>
      </c>
      <c r="G18" s="28" t="n">
        <v>98.047</v>
      </c>
      <c r="H18" s="28" t="n">
        <v>135.57448925</v>
      </c>
      <c r="I18" s="28" t="n">
        <v>0</v>
      </c>
      <c r="J18" s="28" t="n">
        <v>0.07</v>
      </c>
      <c r="K18" s="28" t="n">
        <v>0</v>
      </c>
    </row>
    <row r="19" customFormat="false" ht="18" hidden="false" customHeight="false" outlineLevel="0" collapsed="false">
      <c r="B19" s="4" t="s">
        <v>1352</v>
      </c>
      <c r="C19" s="4" t="s">
        <v>1353</v>
      </c>
      <c r="D19" s="4" t="s">
        <v>92</v>
      </c>
      <c r="E19" s="4" t="s">
        <v>1354</v>
      </c>
      <c r="F19" s="28" t="n">
        <v>2495000</v>
      </c>
      <c r="G19" s="28" t="n">
        <v>113.317</v>
      </c>
      <c r="H19" s="28" t="n">
        <v>2827.25915</v>
      </c>
      <c r="I19" s="28" t="n">
        <v>0</v>
      </c>
      <c r="J19" s="28" t="n">
        <v>1.52</v>
      </c>
      <c r="K19" s="28" t="n">
        <v>0.06</v>
      </c>
    </row>
    <row r="20" customFormat="false" ht="18" hidden="false" customHeight="false" outlineLevel="0" collapsed="false">
      <c r="B20" s="4" t="s">
        <v>1355</v>
      </c>
      <c r="C20" s="4" t="s">
        <v>1356</v>
      </c>
      <c r="D20" s="4" t="s">
        <v>92</v>
      </c>
      <c r="E20" s="4" t="s">
        <v>1357</v>
      </c>
      <c r="F20" s="28" t="n">
        <v>2495000</v>
      </c>
      <c r="G20" s="28" t="n">
        <v>114.194</v>
      </c>
      <c r="H20" s="28" t="n">
        <v>2849.1403</v>
      </c>
      <c r="I20" s="28" t="n">
        <v>0</v>
      </c>
      <c r="J20" s="28" t="n">
        <v>1.53</v>
      </c>
      <c r="K20" s="28" t="n">
        <v>0.06</v>
      </c>
    </row>
    <row r="21" customFormat="false" ht="18" hidden="false" customHeight="false" outlineLevel="0" collapsed="false">
      <c r="B21" s="4" t="s">
        <v>1358</v>
      </c>
      <c r="C21" s="4" t="s">
        <v>1359</v>
      </c>
      <c r="D21" s="4" t="s">
        <v>92</v>
      </c>
      <c r="E21" s="4" t="s">
        <v>1360</v>
      </c>
      <c r="F21" s="28" t="n">
        <v>9554052</v>
      </c>
      <c r="G21" s="28" t="n">
        <v>100.67</v>
      </c>
      <c r="H21" s="28" t="n">
        <v>9618.0641484</v>
      </c>
      <c r="I21" s="28" t="n">
        <v>1.91</v>
      </c>
      <c r="J21" s="28" t="n">
        <v>5.16</v>
      </c>
      <c r="K21" s="28" t="n">
        <v>0.19</v>
      </c>
    </row>
    <row r="22" customFormat="false" ht="18" hidden="false" customHeight="false" outlineLevel="0" collapsed="false">
      <c r="B22" s="4" t="s">
        <v>1361</v>
      </c>
      <c r="C22" s="4" t="s">
        <v>1362</v>
      </c>
      <c r="D22" s="4" t="s">
        <v>92</v>
      </c>
      <c r="E22" s="4" t="s">
        <v>1363</v>
      </c>
      <c r="F22" s="28" t="n">
        <v>10486460</v>
      </c>
      <c r="G22" s="28" t="n">
        <v>137.282</v>
      </c>
      <c r="H22" s="28" t="n">
        <v>14396.0220172</v>
      </c>
      <c r="I22" s="28" t="n">
        <v>0</v>
      </c>
      <c r="J22" s="28" t="n">
        <v>7.72</v>
      </c>
      <c r="K22" s="28" t="n">
        <v>0.29</v>
      </c>
    </row>
    <row r="23" customFormat="false" ht="18" hidden="false" customHeight="false" outlineLevel="0" collapsed="false">
      <c r="B23" s="4" t="s">
        <v>1364</v>
      </c>
      <c r="C23" s="4" t="s">
        <v>1365</v>
      </c>
      <c r="D23" s="4" t="s">
        <v>92</v>
      </c>
      <c r="E23" s="4" t="s">
        <v>1366</v>
      </c>
      <c r="F23" s="28" t="n">
        <v>2854</v>
      </c>
      <c r="G23" s="28" t="n">
        <v>170183.181</v>
      </c>
      <c r="H23" s="28" t="n">
        <v>4857.02798574</v>
      </c>
      <c r="I23" s="28" t="n">
        <v>0</v>
      </c>
      <c r="J23" s="28" t="n">
        <v>2.6</v>
      </c>
      <c r="K23" s="28" t="n">
        <v>0.1</v>
      </c>
    </row>
    <row r="24" customFormat="false" ht="18" hidden="false" customHeight="false" outlineLevel="0" collapsed="false">
      <c r="B24" s="4" t="s">
        <v>1367</v>
      </c>
      <c r="C24" s="4" t="s">
        <v>1368</v>
      </c>
      <c r="D24" s="4" t="s">
        <v>92</v>
      </c>
      <c r="E24" s="4" t="s">
        <v>1369</v>
      </c>
      <c r="F24" s="28" t="n">
        <v>5674</v>
      </c>
      <c r="G24" s="28" t="n">
        <v>170197.427</v>
      </c>
      <c r="H24" s="28" t="n">
        <v>9657.00200798</v>
      </c>
      <c r="I24" s="28" t="n">
        <v>0</v>
      </c>
      <c r="J24" s="28" t="n">
        <v>5.18</v>
      </c>
      <c r="K24" s="28" t="n">
        <v>0.19</v>
      </c>
    </row>
    <row r="25" customFormat="false" ht="18" hidden="false" customHeight="false" outlineLevel="0" collapsed="false">
      <c r="B25" s="4" t="s">
        <v>1370</v>
      </c>
      <c r="C25" s="4" t="s">
        <v>1371</v>
      </c>
      <c r="D25" s="4" t="s">
        <v>58</v>
      </c>
      <c r="E25" s="4" t="s">
        <v>1372</v>
      </c>
      <c r="F25" s="28" t="n">
        <v>1915380</v>
      </c>
      <c r="G25" s="28" t="n">
        <v>176.383</v>
      </c>
      <c r="H25" s="28" t="n">
        <v>12327.7987700046</v>
      </c>
      <c r="I25" s="28" t="n">
        <v>0</v>
      </c>
      <c r="J25" s="28" t="n">
        <v>6.61</v>
      </c>
      <c r="K25" s="28" t="n">
        <v>0.25</v>
      </c>
    </row>
    <row r="26" customFormat="false" ht="18" hidden="false" customHeight="false" outlineLevel="0" collapsed="false">
      <c r="B26" s="4" t="s">
        <v>1373</v>
      </c>
      <c r="C26" s="4" t="s">
        <v>1374</v>
      </c>
      <c r="D26" s="4" t="s">
        <v>92</v>
      </c>
      <c r="E26" s="4" t="s">
        <v>1375</v>
      </c>
      <c r="F26" s="28" t="n">
        <v>11923179</v>
      </c>
      <c r="G26" s="28" t="n">
        <v>134.688</v>
      </c>
      <c r="H26" s="28" t="n">
        <v>16059.09133152</v>
      </c>
      <c r="I26" s="28" t="n">
        <v>5.96</v>
      </c>
      <c r="J26" s="28" t="n">
        <v>8.61</v>
      </c>
      <c r="K26" s="28" t="n">
        <v>0.32</v>
      </c>
    </row>
    <row r="27" customFormat="false" ht="18" hidden="false" customHeight="false" outlineLevel="0" collapsed="false">
      <c r="B27" s="49" t="s">
        <v>1376</v>
      </c>
      <c r="C27" s="36"/>
      <c r="F27" s="52" t="n">
        <v>4265323.98</v>
      </c>
      <c r="H27" s="52" t="n">
        <v>3670.415065066</v>
      </c>
      <c r="J27" s="52" t="n">
        <v>1.97</v>
      </c>
      <c r="K27" s="52" t="n">
        <v>0.07</v>
      </c>
    </row>
    <row r="28" customFormat="false" ht="18" hidden="false" customHeight="false" outlineLevel="0" collapsed="false">
      <c r="B28" s="4" t="s">
        <v>1377</v>
      </c>
      <c r="C28" s="4" t="s">
        <v>1378</v>
      </c>
      <c r="D28" s="4" t="s">
        <v>92</v>
      </c>
      <c r="E28" s="4" t="s">
        <v>1379</v>
      </c>
      <c r="F28" s="28" t="n">
        <v>4125274</v>
      </c>
      <c r="G28" s="28" t="n">
        <v>85.675</v>
      </c>
      <c r="H28" s="28" t="n">
        <v>3534.3284995</v>
      </c>
      <c r="I28" s="28" t="n">
        <v>0</v>
      </c>
      <c r="J28" s="28" t="n">
        <v>1.9</v>
      </c>
      <c r="K28" s="28" t="n">
        <v>0.07</v>
      </c>
    </row>
    <row r="29" customFormat="false" ht="18" hidden="false" customHeight="false" outlineLevel="0" collapsed="false">
      <c r="B29" s="4" t="s">
        <v>1380</v>
      </c>
      <c r="C29" s="4" t="s">
        <v>1381</v>
      </c>
      <c r="D29" s="4" t="s">
        <v>92</v>
      </c>
      <c r="E29" s="4" t="s">
        <v>1382</v>
      </c>
      <c r="F29" s="28" t="n">
        <v>140049.98</v>
      </c>
      <c r="G29" s="28" t="n">
        <v>97.17</v>
      </c>
      <c r="H29" s="28" t="n">
        <v>136.086565566</v>
      </c>
      <c r="I29" s="28" t="n">
        <v>0</v>
      </c>
      <c r="J29" s="28" t="n">
        <v>0.07</v>
      </c>
      <c r="K29" s="28" t="n">
        <v>0</v>
      </c>
    </row>
    <row r="30" customFormat="false" ht="18" hidden="false" customHeight="false" outlineLevel="0" collapsed="false">
      <c r="B30" s="49" t="s">
        <v>1383</v>
      </c>
      <c r="C30" s="36"/>
      <c r="F30" s="52" t="n">
        <v>5954001.29</v>
      </c>
      <c r="H30" s="52" t="n">
        <v>25028.3722038045</v>
      </c>
      <c r="J30" s="52" t="n">
        <v>13.42</v>
      </c>
      <c r="K30" s="52" t="n">
        <v>0.5</v>
      </c>
    </row>
    <row r="31" customFormat="false" ht="18" hidden="false" customHeight="false" outlineLevel="0" collapsed="false">
      <c r="B31" s="4" t="s">
        <v>1384</v>
      </c>
      <c r="C31" s="4" t="s">
        <v>1385</v>
      </c>
      <c r="D31" s="4" t="s">
        <v>58</v>
      </c>
      <c r="E31" s="4" t="s">
        <v>1386</v>
      </c>
      <c r="F31" s="28" t="n">
        <v>600000</v>
      </c>
      <c r="G31" s="28" t="n">
        <v>94.788</v>
      </c>
      <c r="H31" s="28" t="n">
        <v>2075.288472</v>
      </c>
      <c r="I31" s="28" t="n">
        <v>0</v>
      </c>
      <c r="J31" s="28" t="n">
        <v>1.11</v>
      </c>
      <c r="K31" s="28" t="n">
        <v>0.04</v>
      </c>
    </row>
    <row r="32" customFormat="false" ht="18" hidden="false" customHeight="false" outlineLevel="0" collapsed="false">
      <c r="B32" s="4" t="s">
        <v>1387</v>
      </c>
      <c r="C32" s="4" t="s">
        <v>1388</v>
      </c>
      <c r="D32" s="4" t="s">
        <v>58</v>
      </c>
      <c r="E32" s="4" t="s">
        <v>1389</v>
      </c>
      <c r="F32" s="28" t="n">
        <v>1536000.29</v>
      </c>
      <c r="G32" s="28" t="n">
        <v>114.913</v>
      </c>
      <c r="H32" s="28" t="n">
        <v>6440.71858434086</v>
      </c>
      <c r="I32" s="28" t="n">
        <v>0</v>
      </c>
      <c r="J32" s="28" t="n">
        <v>3.45</v>
      </c>
      <c r="K32" s="28" t="n">
        <v>0.13</v>
      </c>
    </row>
    <row r="33" customFormat="false" ht="18" hidden="false" customHeight="false" outlineLevel="0" collapsed="false">
      <c r="B33" s="4" t="s">
        <v>1390</v>
      </c>
      <c r="C33" s="4" t="s">
        <v>1391</v>
      </c>
      <c r="D33" s="4" t="s">
        <v>58</v>
      </c>
      <c r="E33" s="4" t="s">
        <v>1392</v>
      </c>
      <c r="F33" s="28" t="n">
        <v>1155000</v>
      </c>
      <c r="G33" s="28" t="n">
        <v>128.734</v>
      </c>
      <c r="H33" s="28" t="n">
        <v>5425.6167273</v>
      </c>
      <c r="I33" s="28" t="n">
        <v>0</v>
      </c>
      <c r="J33" s="28" t="n">
        <v>2.91</v>
      </c>
      <c r="K33" s="28" t="n">
        <v>0.11</v>
      </c>
    </row>
    <row r="34" customFormat="false" ht="18" hidden="false" customHeight="false" outlineLevel="0" collapsed="false">
      <c r="B34" s="4" t="s">
        <v>1393</v>
      </c>
      <c r="C34" s="4" t="s">
        <v>1394</v>
      </c>
      <c r="D34" s="4" t="s">
        <v>58</v>
      </c>
      <c r="E34" s="4" t="s">
        <v>1395</v>
      </c>
      <c r="F34" s="28" t="n">
        <v>2663001</v>
      </c>
      <c r="G34" s="28" t="n">
        <v>114.093</v>
      </c>
      <c r="H34" s="28" t="n">
        <v>11086.7484201636</v>
      </c>
      <c r="I34" s="28" t="n">
        <v>0</v>
      </c>
      <c r="J34" s="28" t="n">
        <v>5.95</v>
      </c>
      <c r="K34" s="28" t="n">
        <v>0.22</v>
      </c>
    </row>
    <row r="35" customFormat="false" ht="18" hidden="false" customHeight="false" outlineLevel="0" collapsed="false">
      <c r="B35" s="49" t="s">
        <v>125</v>
      </c>
      <c r="C35" s="36"/>
      <c r="F35" s="52" t="n">
        <v>17230551.29</v>
      </c>
      <c r="H35" s="52" t="n">
        <v>75290.6101066063</v>
      </c>
      <c r="J35" s="52" t="n">
        <v>40.38</v>
      </c>
      <c r="K35" s="52" t="n">
        <v>1.51</v>
      </c>
    </row>
    <row r="36" customFormat="false" ht="18" hidden="false" customHeight="false" outlineLevel="0" collapsed="false">
      <c r="B36" s="49" t="s">
        <v>1396</v>
      </c>
      <c r="C36" s="36"/>
      <c r="F36" s="52" t="n">
        <v>0</v>
      </c>
      <c r="H36" s="52" t="n">
        <v>0</v>
      </c>
      <c r="J36" s="52" t="n">
        <v>0</v>
      </c>
      <c r="K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D37" s="4" t="s">
        <v>12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8" hidden="false" customHeight="false" outlineLevel="0" collapsed="false">
      <c r="B38" s="49" t="s">
        <v>1397</v>
      </c>
      <c r="C38" s="36"/>
      <c r="F38" s="52" t="n">
        <v>350182</v>
      </c>
      <c r="H38" s="52" t="n">
        <v>15640.7770359907</v>
      </c>
      <c r="J38" s="52" t="n">
        <v>8.39</v>
      </c>
      <c r="K38" s="52" t="n">
        <v>0.31</v>
      </c>
    </row>
    <row r="39" customFormat="false" ht="18" hidden="false" customHeight="false" outlineLevel="0" collapsed="false">
      <c r="B39" s="4" t="s">
        <v>1398</v>
      </c>
      <c r="C39" s="4" t="s">
        <v>1399</v>
      </c>
      <c r="D39" s="4" t="s">
        <v>58</v>
      </c>
      <c r="E39" s="4" t="s">
        <v>1400</v>
      </c>
      <c r="F39" s="28" t="n">
        <v>350182</v>
      </c>
      <c r="G39" s="28" t="n">
        <v>1224.026</v>
      </c>
      <c r="H39" s="28" t="n">
        <v>15640.7770359907</v>
      </c>
      <c r="I39" s="28" t="n">
        <v>0</v>
      </c>
      <c r="J39" s="28" t="n">
        <v>8.39</v>
      </c>
      <c r="K39" s="28" t="n">
        <v>0.31</v>
      </c>
    </row>
    <row r="40" customFormat="false" ht="18" hidden="false" customHeight="false" outlineLevel="0" collapsed="false">
      <c r="B40" s="49" t="s">
        <v>1401</v>
      </c>
      <c r="C40" s="36"/>
      <c r="F40" s="52" t="n">
        <v>9903629.89</v>
      </c>
      <c r="H40" s="52" t="n">
        <v>36835.0703395725</v>
      </c>
      <c r="J40" s="52" t="n">
        <v>19.75</v>
      </c>
      <c r="K40" s="52" t="n">
        <v>0.74</v>
      </c>
    </row>
    <row r="41" customFormat="false" ht="18" hidden="false" customHeight="false" outlineLevel="0" collapsed="false">
      <c r="B41" s="4" t="s">
        <v>1402</v>
      </c>
      <c r="C41" s="4" t="s">
        <v>1403</v>
      </c>
      <c r="D41" s="4" t="s">
        <v>58</v>
      </c>
      <c r="E41" s="4" t="s">
        <v>1404</v>
      </c>
      <c r="F41" s="28" t="n">
        <v>3100001.39</v>
      </c>
      <c r="G41" s="28" t="n">
        <v>101.04</v>
      </c>
      <c r="H41" s="28" t="n">
        <v>11429.5488848599</v>
      </c>
      <c r="I41" s="28" t="n">
        <v>0</v>
      </c>
      <c r="J41" s="28" t="n">
        <v>6.13</v>
      </c>
      <c r="K41" s="28" t="n">
        <v>0.23</v>
      </c>
    </row>
    <row r="42" customFormat="false" ht="18" hidden="false" customHeight="false" outlineLevel="0" collapsed="false">
      <c r="B42" s="4" t="s">
        <v>1405</v>
      </c>
      <c r="C42" s="4" t="s">
        <v>1406</v>
      </c>
      <c r="D42" s="4" t="s">
        <v>58</v>
      </c>
      <c r="E42" s="4" t="s">
        <v>1407</v>
      </c>
      <c r="F42" s="28" t="n">
        <v>1390939.5</v>
      </c>
      <c r="G42" s="28" t="n">
        <v>93.93</v>
      </c>
      <c r="H42" s="28" t="n">
        <v>4767.45306460514</v>
      </c>
      <c r="I42" s="28" t="n">
        <v>0</v>
      </c>
      <c r="J42" s="28" t="n">
        <v>2.56</v>
      </c>
      <c r="K42" s="28" t="n">
        <v>0.1</v>
      </c>
    </row>
    <row r="43" customFormat="false" ht="18" hidden="false" customHeight="false" outlineLevel="0" collapsed="false">
      <c r="B43" s="4" t="s">
        <v>1408</v>
      </c>
      <c r="C43" s="4" t="s">
        <v>1409</v>
      </c>
      <c r="D43" s="4" t="s">
        <v>60</v>
      </c>
      <c r="E43" s="4" t="s">
        <v>1410</v>
      </c>
      <c r="F43" s="28" t="n">
        <v>826777</v>
      </c>
      <c r="G43" s="28" t="n">
        <v>92.6769999999999</v>
      </c>
      <c r="H43" s="28" t="n">
        <v>3237.94369392148</v>
      </c>
      <c r="I43" s="28" t="n">
        <v>0</v>
      </c>
      <c r="J43" s="28" t="n">
        <v>1.74</v>
      </c>
      <c r="K43" s="28" t="n">
        <v>0.06</v>
      </c>
    </row>
    <row r="44" customFormat="false" ht="18" hidden="false" customHeight="false" outlineLevel="0" collapsed="false">
      <c r="B44" s="4" t="s">
        <v>1411</v>
      </c>
      <c r="C44" s="4" t="s">
        <v>1412</v>
      </c>
      <c r="D44" s="4" t="s">
        <v>58</v>
      </c>
      <c r="E44" s="4" t="s">
        <v>1413</v>
      </c>
      <c r="F44" s="28" t="n">
        <v>2989577</v>
      </c>
      <c r="G44" s="28" t="n">
        <v>103.037</v>
      </c>
      <c r="H44" s="28" t="n">
        <v>11240.271784785</v>
      </c>
      <c r="I44" s="28" t="n">
        <v>0</v>
      </c>
      <c r="J44" s="28" t="n">
        <v>6.03</v>
      </c>
      <c r="K44" s="28" t="n">
        <v>0.23</v>
      </c>
    </row>
    <row r="45" customFormat="false" ht="18" hidden="false" customHeight="false" outlineLevel="0" collapsed="false">
      <c r="B45" s="4" t="s">
        <v>1414</v>
      </c>
      <c r="C45" s="4" t="s">
        <v>1415</v>
      </c>
      <c r="D45" s="4" t="s">
        <v>60</v>
      </c>
      <c r="E45" s="4" t="s">
        <v>1416</v>
      </c>
      <c r="F45" s="28" t="n">
        <v>1596335</v>
      </c>
      <c r="G45" s="28" t="n">
        <v>91.314</v>
      </c>
      <c r="H45" s="28" t="n">
        <v>6159.85291140102</v>
      </c>
      <c r="I45" s="28" t="n">
        <v>0</v>
      </c>
      <c r="J45" s="28" t="n">
        <v>3.3</v>
      </c>
      <c r="K45" s="28" t="n">
        <v>0.12</v>
      </c>
    </row>
    <row r="46" customFormat="false" ht="18" hidden="false" customHeight="false" outlineLevel="0" collapsed="false">
      <c r="B46" s="49" t="s">
        <v>1417</v>
      </c>
      <c r="C46" s="36"/>
      <c r="F46" s="52" t="n">
        <v>6976739.4</v>
      </c>
      <c r="H46" s="52" t="n">
        <v>22814.7627310431</v>
      </c>
      <c r="J46" s="52" t="n">
        <v>12.24</v>
      </c>
      <c r="K46" s="52" t="n">
        <v>0.46</v>
      </c>
    </row>
    <row r="47" customFormat="false" ht="18" hidden="false" customHeight="false" outlineLevel="0" collapsed="false">
      <c r="B47" s="4" t="s">
        <v>1418</v>
      </c>
      <c r="C47" s="4" t="s">
        <v>1419</v>
      </c>
      <c r="D47" s="4" t="s">
        <v>58</v>
      </c>
      <c r="E47" s="4" t="s">
        <v>1420</v>
      </c>
      <c r="F47" s="28" t="n">
        <v>563170.46</v>
      </c>
      <c r="G47" s="28" t="n">
        <v>102.589</v>
      </c>
      <c r="H47" s="28" t="n">
        <v>2108.2131917711</v>
      </c>
      <c r="I47" s="28" t="n">
        <v>0.26</v>
      </c>
      <c r="J47" s="28" t="n">
        <v>1.13</v>
      </c>
      <c r="K47" s="28" t="n">
        <v>0.04</v>
      </c>
    </row>
    <row r="48" customFormat="false" ht="18" hidden="false" customHeight="false" outlineLevel="0" collapsed="false">
      <c r="B48" s="4" t="s">
        <v>1421</v>
      </c>
      <c r="C48" s="4" t="s">
        <v>1422</v>
      </c>
      <c r="D48" s="4" t="s">
        <v>58</v>
      </c>
      <c r="E48" s="4" t="s">
        <v>1423</v>
      </c>
      <c r="F48" s="28" t="n">
        <v>2705937</v>
      </c>
      <c r="G48" s="28" t="n">
        <v>102.206</v>
      </c>
      <c r="H48" s="28" t="n">
        <v>10091.7837613328</v>
      </c>
      <c r="I48" s="28" t="n">
        <v>0</v>
      </c>
      <c r="J48" s="28" t="n">
        <v>5.41</v>
      </c>
      <c r="K48" s="28" t="n">
        <v>0.2</v>
      </c>
    </row>
    <row r="49" customFormat="false" ht="18" hidden="false" customHeight="false" outlineLevel="0" collapsed="false">
      <c r="B49" s="4" t="s">
        <v>1424</v>
      </c>
      <c r="C49" s="4" t="s">
        <v>1425</v>
      </c>
      <c r="D49" s="4" t="s">
        <v>58</v>
      </c>
      <c r="E49" s="4" t="s">
        <v>1426</v>
      </c>
      <c r="F49" s="28" t="n">
        <v>1503238</v>
      </c>
      <c r="G49" s="28" t="n">
        <v>94.3230000000001</v>
      </c>
      <c r="H49" s="28" t="n">
        <v>5173.91410322226</v>
      </c>
      <c r="I49" s="28" t="n">
        <v>0</v>
      </c>
      <c r="J49" s="28" t="n">
        <v>2.77</v>
      </c>
      <c r="K49" s="28" t="n">
        <v>0.1</v>
      </c>
    </row>
    <row r="50" customFormat="false" ht="18" hidden="false" customHeight="false" outlineLevel="0" collapsed="false">
      <c r="B50" s="4" t="s">
        <v>1427</v>
      </c>
      <c r="C50" s="4" t="s">
        <v>1428</v>
      </c>
      <c r="D50" s="4" t="s">
        <v>58</v>
      </c>
      <c r="E50" s="4" t="s">
        <v>1429</v>
      </c>
      <c r="F50" s="28" t="n">
        <v>1558943</v>
      </c>
      <c r="G50" s="28" t="n">
        <v>54.242</v>
      </c>
      <c r="H50" s="28" t="n">
        <v>3085.60119465694</v>
      </c>
      <c r="I50" s="28" t="n">
        <v>0</v>
      </c>
      <c r="J50" s="28" t="n">
        <v>1.65</v>
      </c>
      <c r="K50" s="28" t="n">
        <v>0.06</v>
      </c>
    </row>
    <row r="51" customFormat="false" ht="18" hidden="false" customHeight="false" outlineLevel="0" collapsed="false">
      <c r="B51" s="4" t="s">
        <v>1430</v>
      </c>
      <c r="C51" s="4" t="s">
        <v>1431</v>
      </c>
      <c r="D51" s="4" t="s">
        <v>58</v>
      </c>
      <c r="E51" s="4" t="s">
        <v>1432</v>
      </c>
      <c r="F51" s="28" t="n">
        <v>645450.94</v>
      </c>
      <c r="G51" s="28" t="n">
        <v>100</v>
      </c>
      <c r="H51" s="28" t="n">
        <v>2355.25048006</v>
      </c>
      <c r="I51" s="28" t="n">
        <v>0.06</v>
      </c>
      <c r="J51" s="28" t="n">
        <v>1.26</v>
      </c>
      <c r="K51" s="28" t="n">
        <v>0.05</v>
      </c>
    </row>
    <row r="52" customFormat="false" ht="18" hidden="false" customHeight="false" outlineLevel="0" collapsed="false">
      <c r="B52" s="4" t="s">
        <v>127</v>
      </c>
      <c r="C52" s="36"/>
    </row>
    <row r="53" customFormat="false" ht="18" hidden="false" customHeight="false" outlineLevel="0" collapsed="false">
      <c r="B53" s="4" t="s">
        <v>233</v>
      </c>
      <c r="C53" s="36"/>
    </row>
    <row r="54" customFormat="false" ht="18" hidden="false" customHeight="false" outlineLevel="0" collapsed="false">
      <c r="B54" s="4" t="s">
        <v>234</v>
      </c>
      <c r="C54" s="36"/>
    </row>
    <row r="55" customFormat="false" ht="18" hidden="false" customHeight="false" outlineLevel="0" collapsed="false">
      <c r="B55" s="4" t="s">
        <v>235</v>
      </c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3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239</v>
      </c>
      <c r="E8" s="56" t="s">
        <v>71</v>
      </c>
      <c r="F8" s="56" t="s">
        <v>132</v>
      </c>
      <c r="G8" s="56" t="s">
        <v>134</v>
      </c>
      <c r="H8" s="56" t="s">
        <v>135</v>
      </c>
      <c r="I8" s="56" t="s">
        <v>10</v>
      </c>
      <c r="J8" s="56" t="s">
        <v>240</v>
      </c>
      <c r="K8" s="56" t="s">
        <v>75</v>
      </c>
      <c r="L8" s="78" t="s">
        <v>138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39</v>
      </c>
      <c r="G9" s="44" t="s">
        <v>141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63" t="s">
        <v>83</v>
      </c>
      <c r="L10" s="63" t="s">
        <v>84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22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1434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121</v>
      </c>
      <c r="C13" s="4" t="s">
        <v>121</v>
      </c>
      <c r="D13" s="4" t="s">
        <v>121</v>
      </c>
      <c r="E13" s="4" t="s">
        <v>12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1227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121</v>
      </c>
      <c r="C15" s="4" t="s">
        <v>121</v>
      </c>
      <c r="D15" s="4" t="s">
        <v>121</v>
      </c>
      <c r="E15" s="4" t="s">
        <v>12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27</v>
      </c>
      <c r="C16" s="36"/>
      <c r="D16" s="36"/>
    </row>
    <row r="17" customFormat="false" ht="18" hidden="false" customHeight="false" outlineLevel="0" collapsed="false">
      <c r="B17" s="4" t="s">
        <v>233</v>
      </c>
      <c r="C17" s="36"/>
      <c r="D17" s="36"/>
    </row>
    <row r="18" customFormat="false" ht="18" hidden="false" customHeight="false" outlineLevel="0" collapsed="false">
      <c r="B18" s="4" t="s">
        <v>234</v>
      </c>
      <c r="C18" s="36"/>
      <c r="D18" s="36"/>
    </row>
    <row r="19" customFormat="false" ht="18" hidden="false" customHeight="false" outlineLevel="0" collapsed="false">
      <c r="B19" s="4" t="s">
        <v>235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43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239</v>
      </c>
      <c r="E8" s="56" t="s">
        <v>71</v>
      </c>
      <c r="F8" s="56" t="s">
        <v>132</v>
      </c>
      <c r="G8" s="56" t="s">
        <v>134</v>
      </c>
      <c r="H8" s="56" t="s">
        <v>135</v>
      </c>
      <c r="I8" s="56" t="s">
        <v>10</v>
      </c>
      <c r="J8" s="56" t="s">
        <v>240</v>
      </c>
      <c r="K8" s="56" t="s">
        <v>75</v>
      </c>
      <c r="L8" s="78" t="s">
        <v>138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39</v>
      </c>
      <c r="G9" s="44" t="s">
        <v>141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63" t="s">
        <v>83</v>
      </c>
      <c r="L10" s="63" t="s">
        <v>84</v>
      </c>
      <c r="AZ10" s="36"/>
    </row>
    <row r="11" s="45" customFormat="true" ht="18" hidden="false" customHeight="true" outlineLevel="0" collapsed="false">
      <c r="B11" s="48" t="s">
        <v>1229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8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230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239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436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240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608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21</v>
      </c>
      <c r="C22" s="4" t="s">
        <v>121</v>
      </c>
      <c r="D22" s="4" t="s">
        <v>121</v>
      </c>
      <c r="E22" s="4" t="s">
        <v>12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25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1230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245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4" t="s">
        <v>121</v>
      </c>
      <c r="E27" s="4" t="s">
        <v>12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240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4" t="s">
        <v>121</v>
      </c>
      <c r="E29" s="4" t="s">
        <v>12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246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21</v>
      </c>
      <c r="C31" s="4" t="s">
        <v>121</v>
      </c>
      <c r="D31" s="4" t="s">
        <v>121</v>
      </c>
      <c r="E31" s="4" t="s">
        <v>12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608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4" t="s">
        <v>121</v>
      </c>
      <c r="E33" s="4" t="s">
        <v>12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27</v>
      </c>
      <c r="C34" s="36"/>
      <c r="D34" s="36"/>
    </row>
    <row r="35" customFormat="false" ht="18" hidden="false" customHeight="false" outlineLevel="0" collapsed="false">
      <c r="B35" s="4" t="s">
        <v>233</v>
      </c>
      <c r="C35" s="36"/>
      <c r="D35" s="36"/>
    </row>
    <row r="36" customFormat="false" ht="18" hidden="false" customHeight="false" outlineLevel="0" collapsed="false">
      <c r="B36" s="4" t="s">
        <v>234</v>
      </c>
      <c r="C36" s="36"/>
      <c r="D36" s="36"/>
    </row>
    <row r="37" customFormat="false" ht="18" hidden="false" customHeight="false" outlineLevel="0" collapsed="false">
      <c r="B37" s="4" t="s">
        <v>235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38" t="s">
        <v>6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66</v>
      </c>
      <c r="C8" s="41" t="s">
        <v>67</v>
      </c>
      <c r="D8" s="41" t="s">
        <v>68</v>
      </c>
      <c r="E8" s="41" t="s">
        <v>69</v>
      </c>
      <c r="F8" s="41" t="s">
        <v>70</v>
      </c>
      <c r="G8" s="41" t="s">
        <v>71</v>
      </c>
      <c r="H8" s="41" t="s">
        <v>72</v>
      </c>
      <c r="I8" s="41" t="s">
        <v>73</v>
      </c>
      <c r="J8" s="41" t="s">
        <v>74</v>
      </c>
      <c r="K8" s="41" t="s">
        <v>75</v>
      </c>
      <c r="L8" s="41" t="s">
        <v>76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</row>
    <row r="11" s="45" customFormat="true" ht="18" hidden="false" customHeight="true" outlineLevel="0" collapsed="false">
      <c r="B11" s="48" t="s">
        <v>85</v>
      </c>
      <c r="C11" s="47"/>
      <c r="D11" s="47"/>
      <c r="E11" s="47"/>
      <c r="F11" s="47"/>
      <c r="G11" s="47"/>
      <c r="H11" s="47"/>
      <c r="I11" s="24" t="n">
        <v>0</v>
      </c>
      <c r="J11" s="24" t="n">
        <v>367387.050773382</v>
      </c>
      <c r="K11" s="24" t="n">
        <v>100</v>
      </c>
      <c r="L11" s="24" t="n">
        <v>7.37</v>
      </c>
    </row>
    <row r="12" customFormat="false" ht="18" hidden="false" customHeight="false" outlineLevel="0" collapsed="false">
      <c r="B12" s="49" t="s">
        <v>86</v>
      </c>
      <c r="C12" s="50"/>
      <c r="D12" s="51"/>
      <c r="E12" s="51"/>
      <c r="F12" s="51"/>
      <c r="G12" s="51"/>
      <c r="H12" s="51"/>
      <c r="I12" s="52" t="n">
        <v>0</v>
      </c>
      <c r="J12" s="52" t="n">
        <v>367387.050773382</v>
      </c>
      <c r="K12" s="52" t="n">
        <v>100</v>
      </c>
      <c r="L12" s="52" t="n">
        <v>7.37</v>
      </c>
    </row>
    <row r="13" customFormat="false" ht="18" hidden="false" customHeight="false" outlineLevel="0" collapsed="false">
      <c r="B13" s="49" t="s">
        <v>87</v>
      </c>
      <c r="C13" s="50"/>
      <c r="D13" s="51"/>
      <c r="E13" s="51"/>
      <c r="F13" s="51"/>
      <c r="G13" s="51"/>
      <c r="H13" s="51"/>
      <c r="I13" s="52" t="n">
        <v>0</v>
      </c>
      <c r="J13" s="52" t="n">
        <v>-173.15597</v>
      </c>
      <c r="K13" s="52" t="n">
        <v>-0.05</v>
      </c>
      <c r="L13" s="52" t="n">
        <v>0</v>
      </c>
    </row>
    <row r="14" customFormat="false" ht="18" hidden="false" customHeight="false" outlineLevel="0" collapsed="false">
      <c r="B14" s="4" t="s">
        <v>88</v>
      </c>
      <c r="C14" s="4" t="s">
        <v>89</v>
      </c>
      <c r="D14" s="4" t="n">
        <v>593</v>
      </c>
      <c r="E14" s="4" t="s">
        <v>90</v>
      </c>
      <c r="F14" s="4" t="s">
        <v>91</v>
      </c>
      <c r="G14" s="4" t="s">
        <v>92</v>
      </c>
      <c r="H14" s="28" t="n">
        <v>0</v>
      </c>
      <c r="I14" s="28" t="n">
        <v>0</v>
      </c>
      <c r="J14" s="28" t="n">
        <v>9701.32527</v>
      </c>
      <c r="K14" s="28" t="n">
        <v>2.64</v>
      </c>
      <c r="L14" s="28" t="n">
        <v>0.19</v>
      </c>
    </row>
    <row r="15" customFormat="false" ht="18" hidden="false" customHeight="false" outlineLevel="0" collapsed="false">
      <c r="B15" s="4" t="s">
        <v>93</v>
      </c>
      <c r="C15" s="4" t="s">
        <v>89</v>
      </c>
      <c r="D15" s="4" t="n">
        <v>593</v>
      </c>
      <c r="E15" s="4" t="s">
        <v>90</v>
      </c>
      <c r="F15" s="4" t="s">
        <v>91</v>
      </c>
      <c r="G15" s="4" t="s">
        <v>92</v>
      </c>
      <c r="H15" s="28" t="n">
        <v>0</v>
      </c>
      <c r="I15" s="28" t="n">
        <v>0</v>
      </c>
      <c r="J15" s="28" t="n">
        <v>-9874.48124</v>
      </c>
      <c r="K15" s="28" t="n">
        <v>-2.69</v>
      </c>
      <c r="L15" s="28" t="n">
        <v>-0.2</v>
      </c>
    </row>
    <row r="16" customFormat="false" ht="18" hidden="false" customHeight="false" outlineLevel="0" collapsed="false">
      <c r="B16" s="49" t="s">
        <v>94</v>
      </c>
      <c r="D16" s="36"/>
      <c r="I16" s="52" t="n">
        <v>0</v>
      </c>
      <c r="J16" s="52" t="n">
        <v>60657.3658721821</v>
      </c>
      <c r="K16" s="52" t="n">
        <v>16.51</v>
      </c>
      <c r="L16" s="52" t="n">
        <v>1.22</v>
      </c>
    </row>
    <row r="17" customFormat="false" ht="18" hidden="false" customHeight="false" outlineLevel="0" collapsed="false">
      <c r="B17" s="4" t="s">
        <v>95</v>
      </c>
      <c r="C17" s="4" t="s">
        <v>96</v>
      </c>
      <c r="D17" s="4" t="n">
        <v>5360</v>
      </c>
      <c r="E17" s="4" t="s">
        <v>90</v>
      </c>
      <c r="F17" s="4" t="s">
        <v>91</v>
      </c>
      <c r="G17" s="4" t="s">
        <v>61</v>
      </c>
      <c r="H17" s="28" t="n">
        <v>0</v>
      </c>
      <c r="I17" s="28" t="n">
        <v>0</v>
      </c>
      <c r="J17" s="28" t="n">
        <v>147.849038397</v>
      </c>
      <c r="K17" s="28" t="n">
        <v>0.04</v>
      </c>
      <c r="L17" s="28" t="n">
        <v>0</v>
      </c>
    </row>
    <row r="18" customFormat="false" ht="18" hidden="false" customHeight="false" outlineLevel="0" collapsed="false">
      <c r="B18" s="4" t="s">
        <v>97</v>
      </c>
      <c r="C18" s="4" t="s">
        <v>98</v>
      </c>
      <c r="D18" s="4" t="n">
        <v>593</v>
      </c>
      <c r="E18" s="4" t="s">
        <v>90</v>
      </c>
      <c r="F18" s="4" t="s">
        <v>91</v>
      </c>
      <c r="G18" s="4" t="s">
        <v>63</v>
      </c>
      <c r="H18" s="28" t="n">
        <v>0</v>
      </c>
      <c r="I18" s="28" t="n">
        <v>0</v>
      </c>
      <c r="J18" s="28" t="n">
        <v>33.49167238908</v>
      </c>
      <c r="K18" s="28" t="n">
        <v>0.01</v>
      </c>
      <c r="L18" s="28" t="n">
        <v>0</v>
      </c>
    </row>
    <row r="19" customFormat="false" ht="18" hidden="false" customHeight="false" outlineLevel="0" collapsed="false">
      <c r="B19" s="4" t="s">
        <v>99</v>
      </c>
      <c r="C19" s="4" t="s">
        <v>100</v>
      </c>
      <c r="D19" s="4" t="n">
        <v>593</v>
      </c>
      <c r="E19" s="4" t="s">
        <v>90</v>
      </c>
      <c r="F19" s="4" t="s">
        <v>91</v>
      </c>
      <c r="G19" s="4" t="s">
        <v>56</v>
      </c>
      <c r="H19" s="28" t="n">
        <v>0</v>
      </c>
      <c r="I19" s="28" t="n">
        <v>0</v>
      </c>
      <c r="J19" s="28" t="n">
        <v>161.30558262</v>
      </c>
      <c r="K19" s="28" t="n">
        <v>0.04</v>
      </c>
      <c r="L19" s="28" t="n">
        <v>0</v>
      </c>
    </row>
    <row r="20" customFormat="false" ht="18" hidden="false" customHeight="false" outlineLevel="0" collapsed="false">
      <c r="B20" s="4" t="s">
        <v>101</v>
      </c>
      <c r="C20" s="4" t="s">
        <v>102</v>
      </c>
      <c r="D20" s="4" t="n">
        <v>593</v>
      </c>
      <c r="E20" s="4" t="s">
        <v>90</v>
      </c>
      <c r="F20" s="4" t="s">
        <v>91</v>
      </c>
      <c r="G20" s="4" t="s">
        <v>58</v>
      </c>
      <c r="H20" s="28" t="n">
        <v>0</v>
      </c>
      <c r="I20" s="28" t="n">
        <v>0</v>
      </c>
      <c r="J20" s="28" t="n">
        <v>41824.45945274</v>
      </c>
      <c r="K20" s="28" t="n">
        <v>11.38</v>
      </c>
      <c r="L20" s="28" t="n">
        <v>0.84</v>
      </c>
    </row>
    <row r="21" customFormat="false" ht="18" hidden="false" customHeight="false" outlineLevel="0" collapsed="false">
      <c r="B21" s="4" t="s">
        <v>103</v>
      </c>
      <c r="C21" s="4" t="s">
        <v>104</v>
      </c>
      <c r="D21" s="4" t="n">
        <v>593</v>
      </c>
      <c r="E21" s="4" t="s">
        <v>90</v>
      </c>
      <c r="F21" s="4" t="s">
        <v>91</v>
      </c>
      <c r="G21" s="4" t="s">
        <v>60</v>
      </c>
      <c r="H21" s="28" t="n">
        <v>0</v>
      </c>
      <c r="I21" s="28" t="n">
        <v>0</v>
      </c>
      <c r="J21" s="28" t="n">
        <v>18490.260126036</v>
      </c>
      <c r="K21" s="28" t="n">
        <v>5.03</v>
      </c>
      <c r="L21" s="28" t="n">
        <v>0.37</v>
      </c>
    </row>
    <row r="22" customFormat="false" ht="18" hidden="false" customHeight="false" outlineLevel="0" collapsed="false">
      <c r="B22" s="49" t="s">
        <v>105</v>
      </c>
      <c r="D22" s="36"/>
      <c r="I22" s="52" t="n">
        <v>0</v>
      </c>
      <c r="J22" s="52" t="n">
        <v>240897.79156</v>
      </c>
      <c r="K22" s="52" t="n">
        <v>65.57</v>
      </c>
      <c r="L22" s="52" t="n">
        <v>4.83</v>
      </c>
    </row>
    <row r="23" customFormat="false" ht="18" hidden="false" customHeight="false" outlineLevel="0" collapsed="false">
      <c r="B23" s="4" t="s">
        <v>106</v>
      </c>
      <c r="C23" s="4" t="s">
        <v>107</v>
      </c>
      <c r="D23" s="4" t="n">
        <v>593</v>
      </c>
      <c r="E23" s="4" t="s">
        <v>90</v>
      </c>
      <c r="F23" s="4" t="s">
        <v>91</v>
      </c>
      <c r="G23" s="4" t="s">
        <v>92</v>
      </c>
      <c r="H23" s="28" t="n">
        <v>0</v>
      </c>
      <c r="I23" s="28" t="n">
        <v>0</v>
      </c>
      <c r="J23" s="28" t="n">
        <v>240897.79156</v>
      </c>
      <c r="K23" s="28" t="n">
        <v>65.57</v>
      </c>
      <c r="L23" s="28" t="n">
        <v>4.83</v>
      </c>
    </row>
    <row r="24" customFormat="false" ht="18" hidden="false" customHeight="false" outlineLevel="0" collapsed="false">
      <c r="B24" s="49" t="s">
        <v>108</v>
      </c>
      <c r="D24" s="36"/>
      <c r="I24" s="52" t="n">
        <v>0</v>
      </c>
      <c r="J24" s="52" t="n">
        <v>66005.0493112</v>
      </c>
      <c r="K24" s="52" t="n">
        <v>17.97</v>
      </c>
      <c r="L24" s="52" t="n">
        <v>1.32</v>
      </c>
    </row>
    <row r="25" customFormat="false" ht="18" hidden="false" customHeight="false" outlineLevel="0" collapsed="false">
      <c r="B25" s="4" t="s">
        <v>109</v>
      </c>
      <c r="C25" s="4" t="s">
        <v>110</v>
      </c>
      <c r="D25" s="4" t="s">
        <v>111</v>
      </c>
      <c r="E25" s="4" t="s">
        <v>112</v>
      </c>
      <c r="F25" s="4" t="s">
        <v>113</v>
      </c>
      <c r="G25" s="4" t="s">
        <v>92</v>
      </c>
      <c r="H25" s="28" t="n">
        <v>0.07</v>
      </c>
      <c r="I25" s="28" t="n">
        <v>0</v>
      </c>
      <c r="J25" s="28" t="n">
        <v>500.0928772</v>
      </c>
      <c r="K25" s="28" t="n">
        <v>0.14</v>
      </c>
      <c r="L25" s="28" t="n">
        <v>0.01</v>
      </c>
    </row>
    <row r="26" customFormat="false" ht="18" hidden="false" customHeight="false" outlineLevel="0" collapsed="false">
      <c r="B26" s="4" t="s">
        <v>114</v>
      </c>
      <c r="C26" s="4" t="s">
        <v>115</v>
      </c>
      <c r="D26" s="4" t="s">
        <v>111</v>
      </c>
      <c r="E26" s="4" t="s">
        <v>112</v>
      </c>
      <c r="F26" s="4" t="s">
        <v>113</v>
      </c>
      <c r="G26" s="4" t="s">
        <v>92</v>
      </c>
      <c r="H26" s="28" t="n">
        <v>0.02</v>
      </c>
      <c r="I26" s="28" t="n">
        <v>0</v>
      </c>
      <c r="J26" s="28" t="n">
        <v>3001.1352223</v>
      </c>
      <c r="K26" s="28" t="n">
        <v>0.82</v>
      </c>
      <c r="L26" s="28" t="n">
        <v>0.06</v>
      </c>
    </row>
    <row r="27" customFormat="false" ht="18" hidden="false" customHeight="false" outlineLevel="0" collapsed="false">
      <c r="B27" s="4" t="s">
        <v>114</v>
      </c>
      <c r="C27" s="4" t="s">
        <v>116</v>
      </c>
      <c r="D27" s="4" t="s">
        <v>111</v>
      </c>
      <c r="E27" s="4" t="s">
        <v>112</v>
      </c>
      <c r="F27" s="4" t="s">
        <v>113</v>
      </c>
      <c r="G27" s="4" t="s">
        <v>92</v>
      </c>
      <c r="H27" s="28" t="n">
        <v>0.02</v>
      </c>
      <c r="I27" s="28" t="n">
        <v>0</v>
      </c>
      <c r="J27" s="28" t="n">
        <v>10003.7924446</v>
      </c>
      <c r="K27" s="28" t="n">
        <v>2.72</v>
      </c>
      <c r="L27" s="28" t="n">
        <v>0.2</v>
      </c>
    </row>
    <row r="28" customFormat="false" ht="18" hidden="false" customHeight="false" outlineLevel="0" collapsed="false">
      <c r="B28" s="4" t="s">
        <v>117</v>
      </c>
      <c r="C28" s="4" t="s">
        <v>118</v>
      </c>
      <c r="D28" s="4" t="s">
        <v>111</v>
      </c>
      <c r="E28" s="4" t="s">
        <v>112</v>
      </c>
      <c r="F28" s="4" t="s">
        <v>113</v>
      </c>
      <c r="G28" s="4" t="s">
        <v>92</v>
      </c>
      <c r="H28" s="28" t="n">
        <v>0.02</v>
      </c>
      <c r="I28" s="28" t="n">
        <v>0</v>
      </c>
      <c r="J28" s="28" t="n">
        <v>47000.0257534</v>
      </c>
      <c r="K28" s="28" t="n">
        <v>12.79</v>
      </c>
      <c r="L28" s="28" t="n">
        <v>0.94</v>
      </c>
    </row>
    <row r="29" customFormat="false" ht="18" hidden="false" customHeight="false" outlineLevel="0" collapsed="false">
      <c r="B29" s="4" t="s">
        <v>117</v>
      </c>
      <c r="C29" s="4" t="s">
        <v>119</v>
      </c>
      <c r="D29" s="4" t="s">
        <v>111</v>
      </c>
      <c r="E29" s="4" t="s">
        <v>112</v>
      </c>
      <c r="F29" s="4" t="s">
        <v>113</v>
      </c>
      <c r="G29" s="4" t="s">
        <v>92</v>
      </c>
      <c r="H29" s="28" t="n">
        <v>0.02</v>
      </c>
      <c r="I29" s="28" t="n">
        <v>0</v>
      </c>
      <c r="J29" s="28" t="n">
        <v>5500.0030137</v>
      </c>
      <c r="K29" s="28" t="n">
        <v>1.5</v>
      </c>
      <c r="L29" s="28" t="n">
        <v>0.11</v>
      </c>
    </row>
    <row r="30" customFormat="false" ht="18" hidden="false" customHeight="false" outlineLevel="0" collapsed="false">
      <c r="B30" s="49" t="s">
        <v>120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21</v>
      </c>
      <c r="C31" s="4" t="s">
        <v>121</v>
      </c>
      <c r="D31" s="36"/>
      <c r="E31" s="4" t="s">
        <v>122</v>
      </c>
      <c r="G31" s="4" t="s">
        <v>12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23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36"/>
      <c r="E33" s="4" t="s">
        <v>122</v>
      </c>
      <c r="G33" s="4" t="s">
        <v>12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9" t="s">
        <v>124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D35" s="36"/>
      <c r="E35" s="4" t="s">
        <v>122</v>
      </c>
      <c r="G35" s="4" t="s">
        <v>121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8" hidden="false" customHeight="false" outlineLevel="0" collapsed="false">
      <c r="B36" s="49" t="s">
        <v>125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8" hidden="false" customHeight="false" outlineLevel="0" collapsed="false">
      <c r="B37" s="49" t="s">
        <v>126</v>
      </c>
      <c r="D37" s="36"/>
      <c r="I37" s="52" t="n">
        <v>0</v>
      </c>
      <c r="J37" s="52" t="n">
        <v>0</v>
      </c>
      <c r="K37" s="52" t="n">
        <v>0</v>
      </c>
      <c r="L37" s="52" t="n">
        <v>0</v>
      </c>
    </row>
    <row r="38" customFormat="false" ht="18" hidden="false" customHeight="false" outlineLevel="0" collapsed="false">
      <c r="B38" s="4" t="s">
        <v>121</v>
      </c>
      <c r="C38" s="4" t="s">
        <v>121</v>
      </c>
      <c r="D38" s="36"/>
      <c r="E38" s="4" t="s">
        <v>122</v>
      </c>
      <c r="G38" s="4" t="s">
        <v>12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8" hidden="false" customHeight="false" outlineLevel="0" collapsed="false">
      <c r="B39" s="49" t="s">
        <v>124</v>
      </c>
      <c r="D39" s="36"/>
      <c r="I39" s="52" t="n">
        <v>0</v>
      </c>
      <c r="J39" s="52" t="n">
        <v>0</v>
      </c>
      <c r="K39" s="52" t="n">
        <v>0</v>
      </c>
      <c r="L39" s="52" t="n">
        <v>0</v>
      </c>
    </row>
    <row r="40" customFormat="false" ht="18" hidden="false" customHeight="false" outlineLevel="0" collapsed="false">
      <c r="B40" s="4" t="s">
        <v>121</v>
      </c>
      <c r="C40" s="4" t="s">
        <v>121</v>
      </c>
      <c r="D40" s="36"/>
      <c r="E40" s="4" t="s">
        <v>122</v>
      </c>
      <c r="G40" s="4" t="s">
        <v>12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</row>
    <row r="41" customFormat="false" ht="18" hidden="false" customHeight="false" outlineLevel="0" collapsed="false">
      <c r="B41" s="4" t="s">
        <v>127</v>
      </c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43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239</v>
      </c>
      <c r="E8" s="56" t="s">
        <v>71</v>
      </c>
      <c r="F8" s="56" t="s">
        <v>132</v>
      </c>
      <c r="G8" s="56" t="s">
        <v>134</v>
      </c>
      <c r="H8" s="56" t="s">
        <v>135</v>
      </c>
      <c r="I8" s="56" t="s">
        <v>10</v>
      </c>
      <c r="J8" s="56" t="s">
        <v>75</v>
      </c>
      <c r="K8" s="78" t="s">
        <v>138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39</v>
      </c>
      <c r="G9" s="44" t="s">
        <v>141</v>
      </c>
      <c r="H9" s="44"/>
      <c r="I9" s="44" t="s">
        <v>12</v>
      </c>
      <c r="J9" s="60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63" t="s">
        <v>82</v>
      </c>
      <c r="K10" s="63" t="s">
        <v>83</v>
      </c>
      <c r="AW10" s="36"/>
    </row>
    <row r="11" s="45" customFormat="true" ht="18" hidden="false" customHeight="true" outlineLevel="0" collapsed="false">
      <c r="B11" s="48" t="s">
        <v>1438</v>
      </c>
      <c r="C11" s="47"/>
      <c r="D11" s="47"/>
      <c r="E11" s="47"/>
      <c r="F11" s="47"/>
      <c r="G11" s="24" t="n">
        <v>-1697936663</v>
      </c>
      <c r="H11" s="47"/>
      <c r="I11" s="24" t="n">
        <v>-6969.30105647412</v>
      </c>
      <c r="J11" s="24" t="n">
        <v>100</v>
      </c>
      <c r="K11" s="24" t="n">
        <v>-0.14</v>
      </c>
      <c r="AW11" s="36"/>
    </row>
    <row r="12" customFormat="false" ht="18" hidden="false" customHeight="false" outlineLevel="0" collapsed="false">
      <c r="B12" s="49" t="s">
        <v>86</v>
      </c>
      <c r="C12" s="36"/>
      <c r="D12" s="36"/>
      <c r="G12" s="52" t="n">
        <v>-1697936663</v>
      </c>
      <c r="I12" s="52" t="n">
        <v>-6969.30105647412</v>
      </c>
      <c r="J12" s="52" t="n">
        <v>100</v>
      </c>
      <c r="K12" s="52" t="n">
        <v>-0.14</v>
      </c>
    </row>
    <row r="13" customFormat="false" ht="18" hidden="false" customHeight="false" outlineLevel="0" collapsed="false">
      <c r="B13" s="49" t="s">
        <v>1230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239</v>
      </c>
      <c r="C15" s="36"/>
      <c r="D15" s="36"/>
      <c r="G15" s="52" t="n">
        <v>-1697936663</v>
      </c>
      <c r="I15" s="52" t="n">
        <v>-6969.30105647412</v>
      </c>
      <c r="J15" s="52" t="n">
        <v>100</v>
      </c>
      <c r="K15" s="52" t="n">
        <v>-0.14</v>
      </c>
    </row>
    <row r="16" customFormat="false" ht="18" hidden="false" customHeight="false" outlineLevel="0" collapsed="false">
      <c r="B16" s="4" t="s">
        <v>1439</v>
      </c>
      <c r="C16" s="4" t="s">
        <v>1440</v>
      </c>
      <c r="D16" s="4" t="s">
        <v>64</v>
      </c>
      <c r="E16" s="4" t="s">
        <v>60</v>
      </c>
      <c r="F16" s="4" t="s">
        <v>1441</v>
      </c>
      <c r="G16" s="28" t="n">
        <v>-36135975</v>
      </c>
      <c r="H16" s="28" t="n">
        <v>-13.0507913680419</v>
      </c>
      <c r="I16" s="28" t="n">
        <v>4716.03070605778</v>
      </c>
      <c r="J16" s="28" t="n">
        <v>-67.67</v>
      </c>
      <c r="K16" s="28" t="n">
        <v>0.09</v>
      </c>
    </row>
    <row r="17" customFormat="false" ht="18" hidden="false" customHeight="false" outlineLevel="0" collapsed="false">
      <c r="B17" s="4" t="s">
        <v>1442</v>
      </c>
      <c r="C17" s="4" t="s">
        <v>1443</v>
      </c>
      <c r="D17" s="4" t="s">
        <v>64</v>
      </c>
      <c r="E17" s="4" t="s">
        <v>59</v>
      </c>
      <c r="F17" s="4" t="s">
        <v>1441</v>
      </c>
      <c r="G17" s="28" t="n">
        <v>-4350000</v>
      </c>
      <c r="H17" s="28" t="n">
        <v>-19.7667325</v>
      </c>
      <c r="I17" s="28" t="n">
        <v>859.85286375</v>
      </c>
      <c r="J17" s="28" t="n">
        <v>-12.34</v>
      </c>
      <c r="K17" s="28" t="n">
        <v>0.02</v>
      </c>
    </row>
    <row r="18" customFormat="false" ht="18" hidden="false" customHeight="false" outlineLevel="0" collapsed="false">
      <c r="B18" s="4" t="s">
        <v>1444</v>
      </c>
      <c r="C18" s="4" t="s">
        <v>1445</v>
      </c>
      <c r="D18" s="4" t="s">
        <v>64</v>
      </c>
      <c r="E18" s="4" t="s">
        <v>63</v>
      </c>
      <c r="F18" s="4" t="s">
        <v>1441</v>
      </c>
      <c r="G18" s="28" t="n">
        <v>-1540000000</v>
      </c>
      <c r="H18" s="28" t="n">
        <v>0.0405918285714286</v>
      </c>
      <c r="I18" s="28" t="n">
        <v>-625.11416</v>
      </c>
      <c r="J18" s="28" t="n">
        <v>8.97</v>
      </c>
      <c r="K18" s="28" t="n">
        <v>-0.01</v>
      </c>
    </row>
    <row r="19" customFormat="false" ht="18" hidden="false" customHeight="false" outlineLevel="0" collapsed="false">
      <c r="B19" s="4" t="s">
        <v>1446</v>
      </c>
      <c r="C19" s="4" t="s">
        <v>1447</v>
      </c>
      <c r="D19" s="4" t="s">
        <v>64</v>
      </c>
      <c r="E19" s="4" t="s">
        <v>58</v>
      </c>
      <c r="F19" s="4" t="s">
        <v>1441</v>
      </c>
      <c r="G19" s="28" t="n">
        <v>-117450688</v>
      </c>
      <c r="H19" s="28" t="n">
        <v>10.1490001201882</v>
      </c>
      <c r="I19" s="28" t="n">
        <v>-11920.0704662819</v>
      </c>
      <c r="J19" s="28" t="n">
        <v>171.04</v>
      </c>
      <c r="K19" s="28" t="n">
        <v>-0.24</v>
      </c>
    </row>
    <row r="20" customFormat="false" ht="18" hidden="false" customHeight="false" outlineLevel="0" collapsed="false">
      <c r="B20" s="49" t="s">
        <v>1436</v>
      </c>
      <c r="C20" s="36"/>
      <c r="D20" s="36"/>
      <c r="G20" s="52" t="n">
        <v>0</v>
      </c>
      <c r="I20" s="52" t="n">
        <v>0</v>
      </c>
      <c r="J20" s="52" t="n">
        <v>0</v>
      </c>
      <c r="K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4" t="s">
        <v>121</v>
      </c>
      <c r="E21" s="4" t="s">
        <v>12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8" hidden="false" customHeight="false" outlineLevel="0" collapsed="false">
      <c r="B22" s="49" t="s">
        <v>1240</v>
      </c>
      <c r="C22" s="36"/>
      <c r="D22" s="36"/>
      <c r="G22" s="52" t="n">
        <v>0</v>
      </c>
      <c r="I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4" t="s">
        <v>121</v>
      </c>
      <c r="E23" s="4" t="s">
        <v>12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608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125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9" t="s">
        <v>1230</v>
      </c>
      <c r="C27" s="36"/>
      <c r="D27" s="36"/>
      <c r="G27" s="52" t="n">
        <v>0</v>
      </c>
      <c r="I27" s="52" t="n">
        <v>0</v>
      </c>
      <c r="J27" s="52" t="n">
        <v>0</v>
      </c>
      <c r="K27" s="52" t="n">
        <v>0</v>
      </c>
    </row>
    <row r="28" customFormat="false" ht="18" hidden="false" customHeight="false" outlineLevel="0" collapsed="false">
      <c r="B28" s="4" t="s">
        <v>121</v>
      </c>
      <c r="C28" s="4" t="s">
        <v>121</v>
      </c>
      <c r="D28" s="4" t="s">
        <v>121</v>
      </c>
      <c r="E28" s="4" t="s">
        <v>12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8" hidden="false" customHeight="false" outlineLevel="0" collapsed="false">
      <c r="B29" s="49" t="s">
        <v>1245</v>
      </c>
      <c r="C29" s="36"/>
      <c r="D29" s="36"/>
      <c r="G29" s="52" t="n">
        <v>0</v>
      </c>
      <c r="I29" s="52" t="n">
        <v>0</v>
      </c>
      <c r="J29" s="52" t="n">
        <v>0</v>
      </c>
      <c r="K29" s="52" t="n">
        <v>0</v>
      </c>
    </row>
    <row r="30" customFormat="false" ht="18" hidden="false" customHeight="false" outlineLevel="0" collapsed="false">
      <c r="B30" s="4" t="s">
        <v>121</v>
      </c>
      <c r="C30" s="4" t="s">
        <v>121</v>
      </c>
      <c r="D30" s="4" t="s">
        <v>121</v>
      </c>
      <c r="E30" s="4" t="s">
        <v>12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8" hidden="false" customHeight="false" outlineLevel="0" collapsed="false">
      <c r="B31" s="49" t="s">
        <v>1240</v>
      </c>
      <c r="C31" s="36"/>
      <c r="D31" s="36"/>
      <c r="G31" s="52" t="n">
        <v>0</v>
      </c>
      <c r="I31" s="52" t="n">
        <v>0</v>
      </c>
      <c r="J31" s="52" t="n">
        <v>0</v>
      </c>
      <c r="K31" s="52" t="n">
        <v>0</v>
      </c>
    </row>
    <row r="32" customFormat="false" ht="18" hidden="false" customHeight="false" outlineLevel="0" collapsed="false">
      <c r="B32" s="4" t="s">
        <v>121</v>
      </c>
      <c r="C32" s="4" t="s">
        <v>121</v>
      </c>
      <c r="D32" s="4" t="s">
        <v>121</v>
      </c>
      <c r="E32" s="4" t="s">
        <v>12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8" hidden="false" customHeight="false" outlineLevel="0" collapsed="false">
      <c r="B33" s="49" t="s">
        <v>608</v>
      </c>
      <c r="C33" s="36"/>
      <c r="D33" s="36"/>
      <c r="G33" s="52" t="n">
        <v>0</v>
      </c>
      <c r="I33" s="52" t="n">
        <v>0</v>
      </c>
      <c r="J33" s="52" t="n">
        <v>0</v>
      </c>
      <c r="K33" s="52" t="n">
        <v>0</v>
      </c>
    </row>
    <row r="34" customFormat="false" ht="18" hidden="false" customHeight="false" outlineLevel="0" collapsed="false">
      <c r="B34" s="4" t="s">
        <v>121</v>
      </c>
      <c r="C34" s="4" t="s">
        <v>121</v>
      </c>
      <c r="D34" s="4" t="s">
        <v>121</v>
      </c>
      <c r="E34" s="4" t="s">
        <v>12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8" hidden="false" customHeight="false" outlineLevel="0" collapsed="false">
      <c r="B35" s="4" t="s">
        <v>127</v>
      </c>
      <c r="C35" s="36"/>
      <c r="D35" s="36"/>
    </row>
    <row r="36" customFormat="false" ht="18" hidden="false" customHeight="false" outlineLevel="0" collapsed="false">
      <c r="B36" s="4" t="s">
        <v>233</v>
      </c>
      <c r="C36" s="36"/>
      <c r="D36" s="36"/>
    </row>
    <row r="37" customFormat="false" ht="18" hidden="false" customHeight="false" outlineLevel="0" collapsed="false">
      <c r="B37" s="4" t="s">
        <v>234</v>
      </c>
      <c r="C37" s="36"/>
      <c r="D37" s="36"/>
    </row>
    <row r="38" customFormat="false" ht="18" hidden="false" customHeight="false" outlineLevel="0" collapsed="false">
      <c r="B38" s="4" t="s">
        <v>235</v>
      </c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84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4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1272</v>
      </c>
      <c r="E8" s="56" t="s">
        <v>69</v>
      </c>
      <c r="F8" s="56" t="s">
        <v>70</v>
      </c>
      <c r="G8" s="56" t="s">
        <v>132</v>
      </c>
      <c r="H8" s="56" t="s">
        <v>133</v>
      </c>
      <c r="I8" s="56" t="s">
        <v>71</v>
      </c>
      <c r="J8" s="56" t="s">
        <v>72</v>
      </c>
      <c r="K8" s="56" t="s">
        <v>73</v>
      </c>
      <c r="L8" s="56" t="s">
        <v>134</v>
      </c>
      <c r="M8" s="56" t="s">
        <v>135</v>
      </c>
      <c r="N8" s="56" t="s">
        <v>10</v>
      </c>
      <c r="O8" s="56" t="s">
        <v>240</v>
      </c>
      <c r="P8" s="56" t="s">
        <v>75</v>
      </c>
      <c r="Q8" s="78" t="s">
        <v>138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39</v>
      </c>
      <c r="H9" s="44" t="s">
        <v>140</v>
      </c>
      <c r="I9" s="44"/>
      <c r="J9" s="44" t="s">
        <v>13</v>
      </c>
      <c r="K9" s="44" t="s">
        <v>13</v>
      </c>
      <c r="L9" s="44" t="s">
        <v>141</v>
      </c>
      <c r="M9" s="44"/>
      <c r="N9" s="44" t="s">
        <v>12</v>
      </c>
      <c r="O9" s="44" t="s">
        <v>13</v>
      </c>
      <c r="P9" s="60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63" t="s">
        <v>146</v>
      </c>
      <c r="Q10" s="63" t="s">
        <v>147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27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86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27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4" t="s">
        <v>122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27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4" t="s">
        <v>122</v>
      </c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279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280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21</v>
      </c>
      <c r="C19" s="4" t="s">
        <v>121</v>
      </c>
      <c r="D19" s="36"/>
      <c r="E19" s="4" t="s">
        <v>122</v>
      </c>
      <c r="H19" s="28" t="n">
        <v>0</v>
      </c>
      <c r="I19" s="4" t="s">
        <v>12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281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4" t="s">
        <v>122</v>
      </c>
      <c r="H21" s="28" t="n">
        <v>0</v>
      </c>
      <c r="I21" s="4" t="s">
        <v>12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282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4" t="s">
        <v>122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283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4" t="s">
        <v>122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25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27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21</v>
      </c>
      <c r="C28" s="4" t="s">
        <v>121</v>
      </c>
      <c r="D28" s="36"/>
      <c r="E28" s="4" t="s">
        <v>122</v>
      </c>
      <c r="H28" s="28" t="n">
        <v>0</v>
      </c>
      <c r="I28" s="4" t="s">
        <v>12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27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21</v>
      </c>
      <c r="C30" s="4" t="s">
        <v>121</v>
      </c>
      <c r="D30" s="36"/>
      <c r="E30" s="4" t="s">
        <v>122</v>
      </c>
      <c r="H30" s="28" t="n">
        <v>0</v>
      </c>
      <c r="I30" s="4" t="s">
        <v>12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279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280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21</v>
      </c>
      <c r="C33" s="4" t="s">
        <v>121</v>
      </c>
      <c r="D33" s="36"/>
      <c r="E33" s="4" t="s">
        <v>122</v>
      </c>
      <c r="H33" s="28" t="n">
        <v>0</v>
      </c>
      <c r="I33" s="4" t="s">
        <v>12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281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21</v>
      </c>
      <c r="C35" s="4" t="s">
        <v>121</v>
      </c>
      <c r="D35" s="36"/>
      <c r="E35" s="4" t="s">
        <v>122</v>
      </c>
      <c r="H35" s="28" t="n">
        <v>0</v>
      </c>
      <c r="I35" s="4" t="s">
        <v>121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282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21</v>
      </c>
      <c r="C37" s="4" t="s">
        <v>121</v>
      </c>
      <c r="D37" s="36"/>
      <c r="E37" s="4" t="s">
        <v>122</v>
      </c>
      <c r="H37" s="28" t="n">
        <v>0</v>
      </c>
      <c r="I37" s="4" t="s">
        <v>12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283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21</v>
      </c>
      <c r="C39" s="4" t="s">
        <v>121</v>
      </c>
      <c r="D39" s="36"/>
      <c r="E39" s="4" t="s">
        <v>122</v>
      </c>
      <c r="H39" s="28" t="n">
        <v>0</v>
      </c>
      <c r="I39" s="4" t="s">
        <v>121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27</v>
      </c>
      <c r="D40" s="36"/>
    </row>
    <row r="41" customFormat="false" ht="18" hidden="false" customHeight="false" outlineLevel="0" collapsed="false">
      <c r="B41" s="4" t="s">
        <v>233</v>
      </c>
      <c r="D41" s="36"/>
    </row>
    <row r="42" customFormat="false" ht="18" hidden="false" customHeight="false" outlineLevel="0" collapsed="false">
      <c r="B42" s="4" t="s">
        <v>234</v>
      </c>
      <c r="D42" s="36"/>
    </row>
    <row r="43" customFormat="false" ht="18" hidden="false" customHeight="false" outlineLevel="0" collapsed="false">
      <c r="B43" s="4" t="s">
        <v>235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/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3" t="s">
        <v>144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1450</v>
      </c>
      <c r="C8" s="56" t="s">
        <v>1451</v>
      </c>
      <c r="D8" s="56" t="s">
        <v>67</v>
      </c>
      <c r="E8" s="75" t="s">
        <v>68</v>
      </c>
      <c r="F8" s="75" t="s">
        <v>69</v>
      </c>
      <c r="G8" s="75" t="s">
        <v>132</v>
      </c>
      <c r="H8" s="75" t="s">
        <v>70</v>
      </c>
      <c r="I8" s="56" t="s">
        <v>133</v>
      </c>
      <c r="J8" s="56" t="s">
        <v>71</v>
      </c>
      <c r="K8" s="41" t="s">
        <v>1452</v>
      </c>
      <c r="L8" s="75" t="s">
        <v>73</v>
      </c>
      <c r="M8" s="56" t="s">
        <v>134</v>
      </c>
      <c r="N8" s="56" t="s">
        <v>135</v>
      </c>
      <c r="O8" s="56" t="s">
        <v>10</v>
      </c>
      <c r="P8" s="56" t="s">
        <v>75</v>
      </c>
      <c r="Q8" s="78" t="s">
        <v>138</v>
      </c>
      <c r="R8" s="36"/>
      <c r="S8" s="36"/>
      <c r="T8" s="36"/>
      <c r="U8" s="36"/>
      <c r="BF8" s="39" t="s">
        <v>91</v>
      </c>
      <c r="BG8" s="39" t="s">
        <v>92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39</v>
      </c>
      <c r="H9" s="44"/>
      <c r="I9" s="44" t="s">
        <v>140</v>
      </c>
      <c r="J9" s="44"/>
      <c r="K9" s="44" t="s">
        <v>13</v>
      </c>
      <c r="L9" s="44" t="s">
        <v>13</v>
      </c>
      <c r="M9" s="44" t="s">
        <v>141</v>
      </c>
      <c r="N9" s="44"/>
      <c r="O9" s="44" t="s">
        <v>142</v>
      </c>
      <c r="P9" s="60" t="s">
        <v>13</v>
      </c>
      <c r="Q9" s="74" t="s">
        <v>13</v>
      </c>
      <c r="R9" s="36"/>
      <c r="S9" s="36"/>
      <c r="T9" s="36"/>
      <c r="U9" s="36"/>
      <c r="BF9" s="39" t="s">
        <v>361</v>
      </c>
      <c r="BG9" s="39" t="s">
        <v>58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77</v>
      </c>
      <c r="F10" s="81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63" t="s">
        <v>143</v>
      </c>
      <c r="N10" s="63" t="s">
        <v>144</v>
      </c>
      <c r="O10" s="63" t="s">
        <v>145</v>
      </c>
      <c r="P10" s="63" t="s">
        <v>146</v>
      </c>
      <c r="Q10" s="63" t="s">
        <v>147</v>
      </c>
      <c r="R10" s="36"/>
      <c r="S10" s="36"/>
      <c r="T10" s="36"/>
      <c r="U10" s="36"/>
      <c r="BF10" s="45" t="s">
        <v>156</v>
      </c>
      <c r="BG10" s="45" t="s">
        <v>60</v>
      </c>
    </row>
    <row r="11" s="45" customFormat="true" ht="18" hidden="false" customHeight="true" outlineLevel="0" collapsed="false">
      <c r="B11" s="48" t="s">
        <v>1453</v>
      </c>
      <c r="C11" s="81"/>
      <c r="D11" s="81"/>
      <c r="E11" s="81"/>
      <c r="F11" s="81"/>
      <c r="G11" s="81"/>
      <c r="H11" s="81"/>
      <c r="I11" s="24" t="n">
        <v>1.36</v>
      </c>
      <c r="J11" s="81"/>
      <c r="K11" s="81"/>
      <c r="L11" s="24" t="n">
        <v>1.28</v>
      </c>
      <c r="M11" s="24" t="n">
        <v>24642957.16</v>
      </c>
      <c r="N11" s="47"/>
      <c r="O11" s="24" t="n">
        <v>25432.8718416745</v>
      </c>
      <c r="P11" s="24" t="n">
        <v>100</v>
      </c>
      <c r="Q11" s="24" t="n">
        <v>0.51</v>
      </c>
      <c r="R11" s="36"/>
      <c r="S11" s="36"/>
      <c r="T11" s="36"/>
      <c r="U11" s="36"/>
      <c r="BF11" s="36" t="s">
        <v>64</v>
      </c>
      <c r="BG11" s="45" t="s">
        <v>59</v>
      </c>
    </row>
    <row r="12" customFormat="false" ht="18" hidden="false" customHeight="false" outlineLevel="0" collapsed="false">
      <c r="B12" s="49" t="s">
        <v>86</v>
      </c>
      <c r="I12" s="52" t="n">
        <v>1.36</v>
      </c>
      <c r="L12" s="52" t="n">
        <v>1.28</v>
      </c>
      <c r="M12" s="52" t="n">
        <v>24642957.16</v>
      </c>
      <c r="O12" s="52" t="n">
        <v>25432.8718416745</v>
      </c>
      <c r="P12" s="52" t="n">
        <v>100</v>
      </c>
      <c r="Q12" s="52" t="n">
        <v>0.51</v>
      </c>
    </row>
    <row r="13" customFormat="false" ht="18" hidden="false" customHeight="false" outlineLevel="0" collapsed="false">
      <c r="B13" s="49" t="s">
        <v>1454</v>
      </c>
      <c r="I13" s="52" t="n">
        <v>1.08</v>
      </c>
      <c r="L13" s="52" t="n">
        <v>1.33</v>
      </c>
      <c r="M13" s="52" t="n">
        <v>23188855.06</v>
      </c>
      <c r="O13" s="52" t="n">
        <v>23274.9843252745</v>
      </c>
      <c r="P13" s="52" t="n">
        <v>91.52</v>
      </c>
      <c r="Q13" s="52" t="n">
        <v>0.47</v>
      </c>
    </row>
    <row r="14" customFormat="false" ht="18" hidden="false" customHeight="false" outlineLevel="0" collapsed="false">
      <c r="B14" s="4" t="s">
        <v>1455</v>
      </c>
      <c r="C14" s="4" t="s">
        <v>1456</v>
      </c>
      <c r="D14" s="4" t="s">
        <v>1457</v>
      </c>
      <c r="F14" s="4" t="s">
        <v>112</v>
      </c>
      <c r="G14" s="4" t="s">
        <v>1458</v>
      </c>
      <c r="H14" s="4" t="s">
        <v>113</v>
      </c>
      <c r="I14" s="28" t="n">
        <v>1.1</v>
      </c>
      <c r="J14" s="4" t="s">
        <v>92</v>
      </c>
      <c r="K14" s="28" t="n">
        <v>0.75</v>
      </c>
      <c r="L14" s="28" t="n">
        <v>1.16</v>
      </c>
      <c r="M14" s="28" t="n">
        <v>1487308.53</v>
      </c>
      <c r="N14" s="28" t="n">
        <v>100.1967</v>
      </c>
      <c r="O14" s="28" t="n">
        <v>1490.23406587851</v>
      </c>
      <c r="P14" s="28" t="n">
        <v>5.86</v>
      </c>
      <c r="Q14" s="28" t="n">
        <v>0.03</v>
      </c>
    </row>
    <row r="15" customFormat="false" ht="18" hidden="false" customHeight="false" outlineLevel="0" collapsed="false">
      <c r="B15" s="4" t="s">
        <v>1459</v>
      </c>
      <c r="C15" s="4" t="s">
        <v>1456</v>
      </c>
      <c r="D15" s="4" t="s">
        <v>1460</v>
      </c>
      <c r="F15" s="4" t="s">
        <v>112</v>
      </c>
      <c r="G15" s="4" t="s">
        <v>1461</v>
      </c>
      <c r="H15" s="4" t="s">
        <v>113</v>
      </c>
      <c r="I15" s="28" t="n">
        <v>1.08</v>
      </c>
      <c r="J15" s="4" t="s">
        <v>92</v>
      </c>
      <c r="K15" s="28" t="n">
        <v>4.26</v>
      </c>
      <c r="L15" s="28" t="n">
        <v>1.34</v>
      </c>
      <c r="M15" s="28" t="n">
        <v>21701546.53</v>
      </c>
      <c r="N15" s="28" t="n">
        <v>100.3834</v>
      </c>
      <c r="O15" s="28" t="n">
        <v>21784.750259396</v>
      </c>
      <c r="P15" s="28" t="n">
        <v>85.66</v>
      </c>
      <c r="Q15" s="28" t="n">
        <v>0.44</v>
      </c>
    </row>
    <row r="16" customFormat="false" ht="18" hidden="false" customHeight="false" outlineLevel="0" collapsed="false">
      <c r="B16" s="49" t="s">
        <v>1462</v>
      </c>
      <c r="I16" s="52" t="n">
        <v>0</v>
      </c>
      <c r="L16" s="52" t="n">
        <v>0</v>
      </c>
      <c r="M16" s="52" t="n">
        <v>0</v>
      </c>
      <c r="O16" s="52" t="n">
        <v>0</v>
      </c>
      <c r="P16" s="52" t="n">
        <v>0</v>
      </c>
      <c r="Q16" s="52" t="n">
        <v>0</v>
      </c>
    </row>
    <row r="17" customFormat="false" ht="18" hidden="false" customHeight="false" outlineLevel="0" collapsed="false">
      <c r="B17" s="4" t="s">
        <v>121</v>
      </c>
      <c r="D17" s="4" t="s">
        <v>121</v>
      </c>
      <c r="F17" s="4" t="s">
        <v>122</v>
      </c>
      <c r="I17" s="28" t="n">
        <v>0</v>
      </c>
      <c r="J17" s="4" t="s">
        <v>12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8" hidden="false" customHeight="false" outlineLevel="0" collapsed="false">
      <c r="B18" s="49" t="s">
        <v>1463</v>
      </c>
      <c r="I18" s="52" t="n">
        <v>0</v>
      </c>
      <c r="L18" s="52" t="n">
        <v>0</v>
      </c>
      <c r="M18" s="52" t="n">
        <v>0</v>
      </c>
      <c r="O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21</v>
      </c>
      <c r="D19" s="4" t="s">
        <v>121</v>
      </c>
      <c r="F19" s="4" t="s">
        <v>122</v>
      </c>
      <c r="I19" s="28" t="n">
        <v>0</v>
      </c>
      <c r="J19" s="4" t="s">
        <v>12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464</v>
      </c>
      <c r="I20" s="52" t="n">
        <v>4.35</v>
      </c>
      <c r="L20" s="52" t="n">
        <v>0.78</v>
      </c>
      <c r="M20" s="52" t="n">
        <v>1454102.1</v>
      </c>
      <c r="O20" s="52" t="n">
        <v>2157.8875164</v>
      </c>
      <c r="P20" s="52" t="n">
        <v>8.48</v>
      </c>
      <c r="Q20" s="52" t="n">
        <v>0.04</v>
      </c>
    </row>
    <row r="21" customFormat="false" ht="18" hidden="false" customHeight="false" outlineLevel="0" collapsed="false">
      <c r="B21" s="4" t="s">
        <v>1465</v>
      </c>
      <c r="C21" s="4" t="s">
        <v>1456</v>
      </c>
      <c r="D21" s="4" t="s">
        <v>1466</v>
      </c>
      <c r="E21" s="4" t="s">
        <v>1318</v>
      </c>
      <c r="F21" s="4" t="s">
        <v>474</v>
      </c>
      <c r="G21" s="4" t="s">
        <v>1467</v>
      </c>
      <c r="H21" s="4" t="s">
        <v>361</v>
      </c>
      <c r="I21" s="28" t="n">
        <v>4.35</v>
      </c>
      <c r="J21" s="4" t="s">
        <v>92</v>
      </c>
      <c r="K21" s="28" t="n">
        <v>3.85</v>
      </c>
      <c r="L21" s="28" t="n">
        <v>0.78</v>
      </c>
      <c r="M21" s="28" t="n">
        <v>1454102.1</v>
      </c>
      <c r="N21" s="28" t="n">
        <v>148.4</v>
      </c>
      <c r="O21" s="28" t="n">
        <v>2157.8875164</v>
      </c>
      <c r="P21" s="28" t="n">
        <v>8.48</v>
      </c>
      <c r="Q21" s="28" t="n">
        <v>0.04</v>
      </c>
    </row>
    <row r="22" customFormat="false" ht="18" hidden="false" customHeight="false" outlineLevel="0" collapsed="false">
      <c r="B22" s="49" t="s">
        <v>1468</v>
      </c>
      <c r="I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21</v>
      </c>
      <c r="D23" s="4" t="s">
        <v>121</v>
      </c>
      <c r="F23" s="4" t="s">
        <v>122</v>
      </c>
      <c r="I23" s="28" t="n">
        <v>0</v>
      </c>
      <c r="J23" s="4" t="s">
        <v>12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469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9" t="s">
        <v>1470</v>
      </c>
      <c r="I25" s="52" t="n">
        <v>0</v>
      </c>
      <c r="L25" s="52" t="n">
        <v>0</v>
      </c>
      <c r="M25" s="52" t="n">
        <v>0</v>
      </c>
      <c r="O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121</v>
      </c>
      <c r="D26" s="4" t="s">
        <v>121</v>
      </c>
      <c r="F26" s="4" t="s">
        <v>122</v>
      </c>
      <c r="I26" s="28" t="n">
        <v>0</v>
      </c>
      <c r="J26" s="4" t="s">
        <v>12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1471</v>
      </c>
      <c r="I27" s="52" t="n">
        <v>0</v>
      </c>
      <c r="L27" s="52" t="n">
        <v>0</v>
      </c>
      <c r="M27" s="52" t="n">
        <v>0</v>
      </c>
      <c r="O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21</v>
      </c>
      <c r="D28" s="4" t="s">
        <v>121</v>
      </c>
      <c r="F28" s="4" t="s">
        <v>122</v>
      </c>
      <c r="I28" s="28" t="n">
        <v>0</v>
      </c>
      <c r="J28" s="4" t="s">
        <v>12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472</v>
      </c>
      <c r="I29" s="52" t="n">
        <v>0</v>
      </c>
      <c r="L29" s="52" t="n">
        <v>0</v>
      </c>
      <c r="M29" s="52" t="n">
        <v>0</v>
      </c>
      <c r="O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21</v>
      </c>
      <c r="D30" s="4" t="s">
        <v>121</v>
      </c>
      <c r="F30" s="4" t="s">
        <v>122</v>
      </c>
      <c r="I30" s="28" t="n">
        <v>0</v>
      </c>
      <c r="J30" s="4" t="s">
        <v>12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473</v>
      </c>
      <c r="I31" s="52" t="n">
        <v>0</v>
      </c>
      <c r="L31" s="52" t="n">
        <v>0</v>
      </c>
      <c r="M31" s="52" t="n">
        <v>0</v>
      </c>
      <c r="O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" t="s">
        <v>121</v>
      </c>
      <c r="D32" s="4" t="s">
        <v>121</v>
      </c>
      <c r="F32" s="4" t="s">
        <v>122</v>
      </c>
      <c r="I32" s="28" t="n">
        <v>0</v>
      </c>
      <c r="J32" s="4" t="s">
        <v>121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8" hidden="false" customHeight="false" outlineLevel="0" collapsed="false">
      <c r="B33" s="49" t="s">
        <v>125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9" t="s">
        <v>1474</v>
      </c>
      <c r="I34" s="52" t="n">
        <v>0</v>
      </c>
      <c r="L34" s="52" t="n">
        <v>0</v>
      </c>
      <c r="M34" s="52" t="n">
        <v>0</v>
      </c>
      <c r="O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21</v>
      </c>
      <c r="D35" s="4" t="s">
        <v>121</v>
      </c>
      <c r="F35" s="4" t="s">
        <v>122</v>
      </c>
      <c r="I35" s="28" t="n">
        <v>0</v>
      </c>
      <c r="J35" s="4" t="s">
        <v>121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463</v>
      </c>
      <c r="I36" s="52" t="n">
        <v>0</v>
      </c>
      <c r="L36" s="52" t="n">
        <v>0</v>
      </c>
      <c r="M36" s="52" t="n">
        <v>0</v>
      </c>
      <c r="O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21</v>
      </c>
      <c r="D37" s="4" t="s">
        <v>121</v>
      </c>
      <c r="F37" s="4" t="s">
        <v>122</v>
      </c>
      <c r="I37" s="28" t="n">
        <v>0</v>
      </c>
      <c r="J37" s="4" t="s">
        <v>121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464</v>
      </c>
      <c r="I38" s="52" t="n">
        <v>0</v>
      </c>
      <c r="L38" s="52" t="n">
        <v>0</v>
      </c>
      <c r="M38" s="52" t="n">
        <v>0</v>
      </c>
      <c r="O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21</v>
      </c>
      <c r="D39" s="4" t="s">
        <v>121</v>
      </c>
      <c r="F39" s="4" t="s">
        <v>122</v>
      </c>
      <c r="I39" s="28" t="n">
        <v>0</v>
      </c>
      <c r="J39" s="4" t="s">
        <v>121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9" t="s">
        <v>1473</v>
      </c>
      <c r="I40" s="52" t="n">
        <v>0</v>
      </c>
      <c r="L40" s="52" t="n">
        <v>0</v>
      </c>
      <c r="M40" s="52" t="n">
        <v>0</v>
      </c>
      <c r="O40" s="52" t="n">
        <v>0</v>
      </c>
      <c r="P40" s="52" t="n">
        <v>0</v>
      </c>
      <c r="Q40" s="52" t="n">
        <v>0</v>
      </c>
    </row>
    <row r="41" customFormat="false" ht="18" hidden="false" customHeight="false" outlineLevel="0" collapsed="false">
      <c r="B41" s="4" t="s">
        <v>121</v>
      </c>
      <c r="D41" s="4" t="s">
        <v>121</v>
      </c>
      <c r="F41" s="4" t="s">
        <v>122</v>
      </c>
      <c r="I41" s="28" t="n">
        <v>0</v>
      </c>
      <c r="J41" s="4" t="s">
        <v>12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</row>
    <row r="42" customFormat="false" ht="18" hidden="false" customHeight="false" outlineLevel="0" collapsed="false">
      <c r="B42" s="4" t="s">
        <v>127</v>
      </c>
    </row>
    <row r="43" customFormat="false" ht="18" hidden="false" customHeight="false" outlineLevel="0" collapsed="false">
      <c r="B43" s="4" t="s">
        <v>233</v>
      </c>
    </row>
    <row r="44" customFormat="false" ht="18" hidden="false" customHeight="false" outlineLevel="0" collapsed="false">
      <c r="B44" s="4" t="s">
        <v>234</v>
      </c>
    </row>
    <row r="45" customFormat="false" ht="18" hidden="false" customHeight="false" outlineLevel="0" collapsed="false">
      <c r="B45" s="4" t="s">
        <v>235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47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9" customFormat="true" ht="63" hidden="false" customHeight="false" outlineLevel="0" collapsed="false">
      <c r="B8" s="82" t="s">
        <v>1224</v>
      </c>
      <c r="C8" s="83" t="s">
        <v>67</v>
      </c>
      <c r="D8" s="83" t="s">
        <v>68</v>
      </c>
      <c r="E8" s="83" t="s">
        <v>69</v>
      </c>
      <c r="F8" s="83" t="s">
        <v>70</v>
      </c>
      <c r="G8" s="83" t="s">
        <v>133</v>
      </c>
      <c r="H8" s="83" t="s">
        <v>71</v>
      </c>
      <c r="I8" s="83" t="s">
        <v>1476</v>
      </c>
      <c r="J8" s="83" t="s">
        <v>73</v>
      </c>
      <c r="K8" s="83" t="s">
        <v>134</v>
      </c>
      <c r="L8" s="83" t="s">
        <v>135</v>
      </c>
      <c r="M8" s="83" t="s">
        <v>10</v>
      </c>
      <c r="N8" s="83" t="s">
        <v>75</v>
      </c>
      <c r="O8" s="84" t="s">
        <v>138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40</v>
      </c>
      <c r="H9" s="60"/>
      <c r="I9" s="60" t="s">
        <v>13</v>
      </c>
      <c r="J9" s="60" t="s">
        <v>13</v>
      </c>
      <c r="K9" s="60" t="s">
        <v>141</v>
      </c>
      <c r="L9" s="60"/>
      <c r="M9" s="60" t="s">
        <v>12</v>
      </c>
      <c r="N9" s="60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63" t="s">
        <v>144</v>
      </c>
      <c r="O10" s="63" t="s">
        <v>145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477</v>
      </c>
      <c r="C11" s="47"/>
      <c r="D11" s="47"/>
      <c r="E11" s="47"/>
      <c r="F11" s="47"/>
      <c r="G11" s="24" t="n">
        <v>2.78</v>
      </c>
      <c r="H11" s="47"/>
      <c r="I11" s="47"/>
      <c r="J11" s="24" t="n">
        <v>0.14</v>
      </c>
      <c r="K11" s="24" t="n">
        <v>3891798.66</v>
      </c>
      <c r="L11" s="47"/>
      <c r="M11" s="24" t="n">
        <v>6371.608973047</v>
      </c>
      <c r="N11" s="24" t="n">
        <v>100</v>
      </c>
      <c r="O11" s="24" t="n">
        <v>0.13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86</v>
      </c>
      <c r="G12" s="52" t="n">
        <v>2.78</v>
      </c>
      <c r="J12" s="52" t="n">
        <v>0.14</v>
      </c>
      <c r="K12" s="52" t="n">
        <v>3891798.66</v>
      </c>
      <c r="M12" s="52" t="n">
        <v>6371.608973047</v>
      </c>
      <c r="N12" s="52" t="n">
        <v>100</v>
      </c>
      <c r="O12" s="52" t="n">
        <v>0.13</v>
      </c>
    </row>
    <row r="13" customFormat="false" ht="18" hidden="false" customHeight="false" outlineLevel="0" collapsed="false">
      <c r="B13" s="49" t="s">
        <v>1293</v>
      </c>
      <c r="G13" s="52" t="n">
        <v>2.78</v>
      </c>
      <c r="J13" s="52" t="n">
        <v>0.14</v>
      </c>
      <c r="K13" s="52" t="n">
        <v>3891798.66</v>
      </c>
      <c r="M13" s="52" t="n">
        <v>6371.608973047</v>
      </c>
      <c r="N13" s="52" t="n">
        <v>100</v>
      </c>
      <c r="O13" s="52" t="n">
        <v>0.13</v>
      </c>
    </row>
    <row r="14" customFormat="false" ht="18" hidden="false" customHeight="false" outlineLevel="0" collapsed="false">
      <c r="B14" s="4" t="s">
        <v>1478</v>
      </c>
      <c r="C14" s="4" t="s">
        <v>1479</v>
      </c>
      <c r="D14" s="4" t="n">
        <v>695</v>
      </c>
      <c r="E14" s="4" t="s">
        <v>256</v>
      </c>
      <c r="F14" s="4" t="s">
        <v>113</v>
      </c>
      <c r="G14" s="28" t="n">
        <v>0.78</v>
      </c>
      <c r="H14" s="4" t="s">
        <v>92</v>
      </c>
      <c r="I14" s="28" t="n">
        <v>6.05</v>
      </c>
      <c r="J14" s="28" t="n">
        <v>-0.39</v>
      </c>
      <c r="K14" s="28" t="n">
        <v>308020.06</v>
      </c>
      <c r="L14" s="28" t="n">
        <v>139.8</v>
      </c>
      <c r="M14" s="28" t="n">
        <v>430.61204388</v>
      </c>
      <c r="N14" s="28" t="n">
        <v>6.76</v>
      </c>
      <c r="O14" s="28" t="n">
        <v>0.01</v>
      </c>
    </row>
    <row r="15" customFormat="false" ht="18" hidden="false" customHeight="false" outlineLevel="0" collapsed="false">
      <c r="B15" s="4" t="s">
        <v>1480</v>
      </c>
      <c r="C15" s="4" t="s">
        <v>1481</v>
      </c>
      <c r="D15" s="4" t="n">
        <v>602</v>
      </c>
      <c r="E15" s="4" t="s">
        <v>256</v>
      </c>
      <c r="F15" s="4" t="s">
        <v>113</v>
      </c>
      <c r="G15" s="28" t="n">
        <v>3.05</v>
      </c>
      <c r="H15" s="4" t="s">
        <v>92</v>
      </c>
      <c r="I15" s="28" t="n">
        <v>5.8</v>
      </c>
      <c r="J15" s="28" t="n">
        <v>0.2</v>
      </c>
      <c r="K15" s="28" t="n">
        <v>215744.64</v>
      </c>
      <c r="L15" s="28" t="n">
        <v>166.84</v>
      </c>
      <c r="M15" s="28" t="n">
        <v>359.948357376</v>
      </c>
      <c r="N15" s="28" t="n">
        <v>5.65</v>
      </c>
      <c r="O15" s="28" t="n">
        <v>0.01</v>
      </c>
    </row>
    <row r="16" customFormat="false" ht="18" hidden="false" customHeight="false" outlineLevel="0" collapsed="false">
      <c r="B16" s="4" t="s">
        <v>1482</v>
      </c>
      <c r="C16" s="4" t="s">
        <v>1483</v>
      </c>
      <c r="D16" s="4" t="n">
        <v>602</v>
      </c>
      <c r="E16" s="4" t="s">
        <v>256</v>
      </c>
      <c r="F16" s="4" t="s">
        <v>113</v>
      </c>
      <c r="G16" s="28" t="n">
        <v>3.02</v>
      </c>
      <c r="H16" s="4" t="s">
        <v>92</v>
      </c>
      <c r="I16" s="28" t="n">
        <v>5.88</v>
      </c>
      <c r="J16" s="28" t="n">
        <v>0.2</v>
      </c>
      <c r="K16" s="28" t="n">
        <v>1951073.77</v>
      </c>
      <c r="L16" s="28" t="n">
        <v>167.79</v>
      </c>
      <c r="M16" s="28" t="n">
        <v>3273.706678683</v>
      </c>
      <c r="N16" s="28" t="n">
        <v>51.38</v>
      </c>
      <c r="O16" s="28" t="n">
        <v>0.07</v>
      </c>
    </row>
    <row r="17" customFormat="false" ht="18" hidden="false" customHeight="false" outlineLevel="0" collapsed="false">
      <c r="B17" s="4" t="s">
        <v>1484</v>
      </c>
      <c r="C17" s="4" t="s">
        <v>1485</v>
      </c>
      <c r="D17" s="4" t="n">
        <v>602</v>
      </c>
      <c r="E17" s="4" t="s">
        <v>256</v>
      </c>
      <c r="F17" s="4" t="s">
        <v>113</v>
      </c>
      <c r="G17" s="28" t="n">
        <v>3.05</v>
      </c>
      <c r="H17" s="4" t="s">
        <v>92</v>
      </c>
      <c r="I17" s="28" t="n">
        <v>5.8</v>
      </c>
      <c r="J17" s="28" t="n">
        <v>0.2</v>
      </c>
      <c r="K17" s="28" t="n">
        <v>1208170.69</v>
      </c>
      <c r="L17" s="28" t="n">
        <v>166.84</v>
      </c>
      <c r="M17" s="28" t="n">
        <v>2015.711979196</v>
      </c>
      <c r="N17" s="28" t="n">
        <v>31.64</v>
      </c>
      <c r="O17" s="28" t="n">
        <v>0.04</v>
      </c>
    </row>
    <row r="18" customFormat="false" ht="18" hidden="false" customHeight="false" outlineLevel="0" collapsed="false">
      <c r="B18" s="4" t="s">
        <v>1486</v>
      </c>
      <c r="C18" s="4" t="s">
        <v>1487</v>
      </c>
      <c r="D18" s="4" t="n">
        <v>695</v>
      </c>
      <c r="E18" s="4" t="s">
        <v>256</v>
      </c>
      <c r="F18" s="4" t="s">
        <v>113</v>
      </c>
      <c r="G18" s="28" t="n">
        <v>0.78</v>
      </c>
      <c r="H18" s="4" t="s">
        <v>92</v>
      </c>
      <c r="I18" s="28" t="n">
        <v>6.05</v>
      </c>
      <c r="J18" s="28" t="n">
        <v>-0.39</v>
      </c>
      <c r="K18" s="28" t="n">
        <v>24641.58</v>
      </c>
      <c r="L18" s="28" t="n">
        <v>139.8</v>
      </c>
      <c r="M18" s="28" t="n">
        <v>34.44892884</v>
      </c>
      <c r="N18" s="28" t="n">
        <v>0.54</v>
      </c>
      <c r="O18" s="28" t="n">
        <v>0</v>
      </c>
    </row>
    <row r="19" customFormat="false" ht="18" hidden="false" customHeight="false" outlineLevel="0" collapsed="false">
      <c r="B19" s="4" t="s">
        <v>1488</v>
      </c>
      <c r="C19" s="4" t="s">
        <v>1489</v>
      </c>
      <c r="D19" s="4" t="n">
        <v>593</v>
      </c>
      <c r="E19" s="4" t="s">
        <v>112</v>
      </c>
      <c r="F19" s="4" t="s">
        <v>113</v>
      </c>
      <c r="G19" s="28" t="n">
        <v>0.77</v>
      </c>
      <c r="H19" s="4" t="s">
        <v>92</v>
      </c>
      <c r="I19" s="28" t="n">
        <v>6</v>
      </c>
      <c r="J19" s="28" t="n">
        <v>-0.32</v>
      </c>
      <c r="K19" s="28" t="n">
        <v>184147.92</v>
      </c>
      <c r="L19" s="28" t="n">
        <v>139.66</v>
      </c>
      <c r="M19" s="28" t="n">
        <v>257.180985072</v>
      </c>
      <c r="N19" s="28" t="n">
        <v>4.04</v>
      </c>
      <c r="O19" s="28" t="n">
        <v>0.01</v>
      </c>
    </row>
    <row r="20" customFormat="false" ht="18" hidden="false" customHeight="false" outlineLevel="0" collapsed="false">
      <c r="B20" s="49" t="s">
        <v>1294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E21" s="4" t="s">
        <v>122</v>
      </c>
      <c r="G21" s="28" t="n">
        <v>0</v>
      </c>
      <c r="H21" s="4" t="s">
        <v>12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1490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E23" s="4" t="s">
        <v>122</v>
      </c>
      <c r="G23" s="28" t="n">
        <v>0</v>
      </c>
      <c r="H23" s="4" t="s">
        <v>12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491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E25" s="4" t="s">
        <v>122</v>
      </c>
      <c r="G25" s="28" t="n">
        <v>0</v>
      </c>
      <c r="H25" s="4" t="s">
        <v>12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608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E27" s="4" t="s">
        <v>122</v>
      </c>
      <c r="G27" s="28" t="n">
        <v>0</v>
      </c>
      <c r="H27" s="4" t="s">
        <v>12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125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E29" s="4" t="s">
        <v>122</v>
      </c>
      <c r="G29" s="28" t="n">
        <v>0</v>
      </c>
      <c r="H29" s="4" t="s">
        <v>12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27</v>
      </c>
    </row>
    <row r="31" customFormat="false" ht="18" hidden="false" customHeight="false" outlineLevel="0" collapsed="false">
      <c r="B31" s="4" t="s">
        <v>233</v>
      </c>
    </row>
    <row r="32" customFormat="false" ht="18" hidden="false" customHeight="false" outlineLevel="0" collapsed="false">
      <c r="B32" s="4" t="s">
        <v>234</v>
      </c>
    </row>
    <row r="33" customFormat="false" ht="18" hidden="false" customHeight="false" outlineLevel="0" collapsed="false">
      <c r="B33" s="4" t="s">
        <v>235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492</v>
      </c>
      <c r="C7" s="73"/>
      <c r="D7" s="73"/>
      <c r="E7" s="73"/>
      <c r="F7" s="73"/>
      <c r="G7" s="73"/>
      <c r="H7" s="73"/>
      <c r="I7" s="73"/>
      <c r="J7" s="73"/>
    </row>
    <row r="8" s="39" customFormat="true" ht="63" hidden="false" customHeight="false" outlineLevel="0" collapsed="false">
      <c r="B8" s="82" t="s">
        <v>1224</v>
      </c>
      <c r="C8" s="85" t="s">
        <v>1493</v>
      </c>
      <c r="D8" s="85" t="s">
        <v>1494</v>
      </c>
      <c r="E8" s="85" t="s">
        <v>1495</v>
      </c>
      <c r="F8" s="85" t="s">
        <v>71</v>
      </c>
      <c r="G8" s="85" t="s">
        <v>1496</v>
      </c>
      <c r="H8" s="85" t="s">
        <v>75</v>
      </c>
      <c r="I8" s="86" t="s">
        <v>76</v>
      </c>
      <c r="J8" s="87" t="s">
        <v>1497</v>
      </c>
    </row>
    <row r="9" s="39" customFormat="true" ht="22.5" hidden="false" customHeight="true" outlineLevel="0" collapsed="false">
      <c r="B9" s="42"/>
      <c r="C9" s="44" t="s">
        <v>139</v>
      </c>
      <c r="D9" s="44"/>
      <c r="E9" s="44" t="s">
        <v>13</v>
      </c>
      <c r="F9" s="44"/>
      <c r="G9" s="44" t="s">
        <v>1498</v>
      </c>
      <c r="H9" s="60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63" t="s">
        <v>80</v>
      </c>
      <c r="I10" s="63" t="s">
        <v>81</v>
      </c>
      <c r="J10" s="63" t="s">
        <v>82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499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86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1500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121</v>
      </c>
      <c r="E14" s="28" t="n">
        <v>0</v>
      </c>
      <c r="F14" s="4" t="s">
        <v>121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1501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121</v>
      </c>
      <c r="E16" s="28" t="n">
        <v>0</v>
      </c>
      <c r="F16" s="4" t="s">
        <v>121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25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1500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121</v>
      </c>
      <c r="E19" s="28" t="n">
        <v>0</v>
      </c>
      <c r="F19" s="4" t="s">
        <v>121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1501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121</v>
      </c>
      <c r="E21" s="28" t="n">
        <v>0</v>
      </c>
      <c r="F21" s="4" t="s">
        <v>121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/>
    </row>
    <row r="7" customFormat="false" ht="26.25" hidden="false" customHeight="true" outlineLevel="0" collapsed="false">
      <c r="B7" s="73" t="s">
        <v>1502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6" hidden="false" customHeight="false" outlineLevel="0" collapsed="false">
      <c r="B8" s="82" t="s">
        <v>1224</v>
      </c>
      <c r="C8" s="82" t="s">
        <v>68</v>
      </c>
      <c r="D8" s="82" t="s">
        <v>69</v>
      </c>
      <c r="E8" s="82" t="s">
        <v>1503</v>
      </c>
      <c r="F8" s="82" t="s">
        <v>1504</v>
      </c>
      <c r="G8" s="82" t="s">
        <v>71</v>
      </c>
      <c r="H8" s="82" t="s">
        <v>1505</v>
      </c>
      <c r="I8" s="82" t="s">
        <v>10</v>
      </c>
      <c r="J8" s="82" t="s">
        <v>75</v>
      </c>
      <c r="K8" s="82" t="s">
        <v>76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63" t="s">
        <v>81</v>
      </c>
      <c r="J10" s="63" t="s">
        <v>82</v>
      </c>
      <c r="K10" s="63" t="s">
        <v>8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506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6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21</v>
      </c>
      <c r="D13" s="4" t="s">
        <v>122</v>
      </c>
      <c r="E13" s="39"/>
      <c r="F13" s="28" t="n">
        <v>0</v>
      </c>
      <c r="G13" s="4" t="s">
        <v>121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25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21</v>
      </c>
      <c r="D15" s="4" t="s">
        <v>122</v>
      </c>
      <c r="E15" s="39"/>
      <c r="F15" s="28" t="n">
        <v>0</v>
      </c>
      <c r="G15" s="4" t="s">
        <v>121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50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82" t="s">
        <v>1224</v>
      </c>
      <c r="C8" s="85" t="s">
        <v>67</v>
      </c>
      <c r="D8" s="85" t="s">
        <v>69</v>
      </c>
      <c r="E8" s="85" t="s">
        <v>1503</v>
      </c>
      <c r="F8" s="85" t="s">
        <v>1504</v>
      </c>
      <c r="G8" s="85" t="s">
        <v>71</v>
      </c>
      <c r="H8" s="85" t="s">
        <v>1505</v>
      </c>
      <c r="I8" s="85" t="s">
        <v>10</v>
      </c>
      <c r="J8" s="85" t="s">
        <v>75</v>
      </c>
      <c r="K8" s="86" t="s">
        <v>76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63" t="s">
        <v>82</v>
      </c>
      <c r="K10" s="63" t="s">
        <v>8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508</v>
      </c>
      <c r="C11" s="70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6</v>
      </c>
      <c r="C12" s="37"/>
      <c r="D12" s="37"/>
      <c r="E12" s="37"/>
      <c r="F12" s="37"/>
      <c r="G12" s="37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21</v>
      </c>
      <c r="C13" s="4" t="s">
        <v>121</v>
      </c>
      <c r="D13" s="4" t="s">
        <v>122</v>
      </c>
      <c r="E13" s="39"/>
      <c r="F13" s="28" t="n">
        <v>0</v>
      </c>
      <c r="G13" s="4" t="s">
        <v>121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25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21</v>
      </c>
      <c r="C15" s="4" t="s">
        <v>121</v>
      </c>
      <c r="D15" s="4" t="s">
        <v>122</v>
      </c>
      <c r="E15" s="39"/>
      <c r="F15" s="28" t="n">
        <v>0</v>
      </c>
      <c r="G15" s="4" t="s">
        <v>121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89" t="s">
        <v>1509</v>
      </c>
      <c r="C7" s="89"/>
      <c r="D7" s="89"/>
    </row>
    <row r="8" s="39" customFormat="true" ht="47.25" hidden="false" customHeight="false" outlineLevel="0" collapsed="false">
      <c r="B8" s="82" t="s">
        <v>1224</v>
      </c>
      <c r="C8" s="90" t="s">
        <v>1510</v>
      </c>
      <c r="D8" s="91" t="s">
        <v>1511</v>
      </c>
    </row>
    <row r="9" s="39" customFormat="true" ht="18" hidden="false" customHeight="false" outlineLevel="0" collapsed="false">
      <c r="B9" s="42"/>
      <c r="C9" s="60" t="s">
        <v>142</v>
      </c>
      <c r="D9" s="74" t="s">
        <v>139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512</v>
      </c>
      <c r="C11" s="24" t="n">
        <v>43555.1037889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86</v>
      </c>
      <c r="C12" s="52" t="n">
        <v>874.726</v>
      </c>
    </row>
    <row r="13" customFormat="false" ht="18" hidden="false" customHeight="false" outlineLevel="0" collapsed="false">
      <c r="B13" s="4" t="s">
        <v>1513</v>
      </c>
      <c r="C13" s="28" t="n">
        <v>874.726</v>
      </c>
    </row>
    <row r="14" customFormat="false" ht="18" hidden="false" customHeight="false" outlineLevel="0" collapsed="false">
      <c r="B14" s="49" t="s">
        <v>1514</v>
      </c>
      <c r="C14" s="52" t="n">
        <v>42680.3777889</v>
      </c>
    </row>
    <row r="15" customFormat="false" ht="18" hidden="false" customHeight="false" outlineLevel="0" collapsed="false">
      <c r="B15" s="4" t="s">
        <v>1515</v>
      </c>
      <c r="C15" s="28" t="n">
        <v>5871.461765</v>
      </c>
    </row>
    <row r="16" customFormat="false" ht="18" hidden="false" customHeight="false" outlineLevel="0" collapsed="false">
      <c r="B16" s="4" t="s">
        <v>1516</v>
      </c>
      <c r="C16" s="28" t="n">
        <v>38.033527</v>
      </c>
    </row>
    <row r="17" customFormat="false" ht="18" hidden="false" customHeight="false" outlineLevel="0" collapsed="false">
      <c r="B17" s="4" t="s">
        <v>1517</v>
      </c>
      <c r="C17" s="28" t="n">
        <v>7067.490991</v>
      </c>
    </row>
    <row r="18" customFormat="false" ht="18" hidden="false" customHeight="false" outlineLevel="0" collapsed="false">
      <c r="B18" s="4" t="s">
        <v>1518</v>
      </c>
      <c r="C18" s="28" t="n">
        <v>1888.875658</v>
      </c>
    </row>
    <row r="19" customFormat="false" ht="18" hidden="false" customHeight="false" outlineLevel="0" collapsed="false">
      <c r="B19" s="4" t="s">
        <v>1519</v>
      </c>
      <c r="C19" s="28" t="n">
        <v>3284.1</v>
      </c>
    </row>
    <row r="20" customFormat="false" ht="18" hidden="false" customHeight="false" outlineLevel="0" collapsed="false">
      <c r="B20" s="4" t="s">
        <v>1520</v>
      </c>
      <c r="C20" s="28" t="n">
        <v>1258.905</v>
      </c>
    </row>
    <row r="21" customFormat="false" ht="18" hidden="false" customHeight="false" outlineLevel="0" collapsed="false">
      <c r="B21" s="4" t="s">
        <v>1387</v>
      </c>
      <c r="C21" s="28" t="n">
        <v>5342.134942</v>
      </c>
    </row>
    <row r="22" customFormat="false" ht="18" hidden="false" customHeight="false" outlineLevel="0" collapsed="false">
      <c r="B22" s="4" t="s">
        <v>1521</v>
      </c>
      <c r="C22" s="28" t="n">
        <v>6581.573585</v>
      </c>
    </row>
    <row r="23" customFormat="false" ht="18" hidden="false" customHeight="false" outlineLevel="0" collapsed="false">
      <c r="B23" s="4" t="s">
        <v>1522</v>
      </c>
      <c r="C23" s="28" t="n">
        <v>1229.709351</v>
      </c>
    </row>
    <row r="24" customFormat="false" ht="18" hidden="false" customHeight="false" outlineLevel="0" collapsed="false">
      <c r="B24" s="4" t="s">
        <v>1523</v>
      </c>
      <c r="C24" s="28" t="n">
        <v>9183.60195</v>
      </c>
    </row>
    <row r="25" customFormat="false" ht="18" hidden="false" customHeight="false" outlineLevel="0" collapsed="false">
      <c r="B25" s="4" t="s">
        <v>1524</v>
      </c>
      <c r="C25" s="28" t="n">
        <v>934.4910199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52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239</v>
      </c>
      <c r="E8" s="56" t="s">
        <v>69</v>
      </c>
      <c r="F8" s="56" t="s">
        <v>70</v>
      </c>
      <c r="G8" s="56" t="s">
        <v>132</v>
      </c>
      <c r="H8" s="56" t="s">
        <v>133</v>
      </c>
      <c r="I8" s="56" t="s">
        <v>71</v>
      </c>
      <c r="J8" s="56" t="s">
        <v>72</v>
      </c>
      <c r="K8" s="56" t="s">
        <v>1526</v>
      </c>
      <c r="L8" s="56" t="s">
        <v>1527</v>
      </c>
      <c r="M8" s="56" t="s">
        <v>1528</v>
      </c>
      <c r="N8" s="56" t="s">
        <v>240</v>
      </c>
      <c r="O8" s="56" t="s">
        <v>75</v>
      </c>
      <c r="P8" s="78" t="s">
        <v>13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9</v>
      </c>
      <c r="H9" s="60" t="s">
        <v>140</v>
      </c>
      <c r="I9" s="60"/>
      <c r="J9" s="60" t="s">
        <v>13</v>
      </c>
      <c r="K9" s="60" t="s">
        <v>13</v>
      </c>
      <c r="L9" s="60" t="s">
        <v>141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63" t="s">
        <v>81</v>
      </c>
      <c r="J10" s="63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63" t="s">
        <v>145</v>
      </c>
      <c r="P10" s="63" t="s">
        <v>146</v>
      </c>
      <c r="Q10" s="64"/>
    </row>
    <row r="11" s="45" customFormat="true" ht="18" hidden="false" customHeight="true" outlineLevel="0" collapsed="false">
      <c r="B11" s="48" t="s">
        <v>152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6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45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2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79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2</v>
      </c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46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2</v>
      </c>
      <c r="H18" s="28" t="n">
        <v>0</v>
      </c>
      <c r="I18" s="4" t="s">
        <v>12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60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2</v>
      </c>
      <c r="H20" s="28" t="n">
        <v>0</v>
      </c>
      <c r="I20" s="4" t="s">
        <v>12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25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4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4" t="s">
        <v>121</v>
      </c>
      <c r="E23" s="4" t="s">
        <v>122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4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2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7</v>
      </c>
      <c r="D26" s="36"/>
    </row>
    <row r="27" customFormat="false" ht="18" hidden="false" customHeight="false" outlineLevel="0" collapsed="false">
      <c r="B27" s="4" t="s">
        <v>233</v>
      </c>
      <c r="D27" s="36"/>
    </row>
    <row r="28" customFormat="false" ht="18" hidden="false" customHeight="false" outlineLevel="0" collapsed="false">
      <c r="B28" s="4" t="s">
        <v>235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53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239</v>
      </c>
      <c r="E8" s="56" t="s">
        <v>69</v>
      </c>
      <c r="F8" s="56" t="s">
        <v>70</v>
      </c>
      <c r="G8" s="56" t="s">
        <v>132</v>
      </c>
      <c r="H8" s="56" t="s">
        <v>133</v>
      </c>
      <c r="I8" s="56" t="s">
        <v>71</v>
      </c>
      <c r="J8" s="56" t="s">
        <v>72</v>
      </c>
      <c r="K8" s="56" t="s">
        <v>1526</v>
      </c>
      <c r="L8" s="56" t="s">
        <v>134</v>
      </c>
      <c r="M8" s="56" t="s">
        <v>1528</v>
      </c>
      <c r="N8" s="56" t="s">
        <v>240</v>
      </c>
      <c r="O8" s="56" t="s">
        <v>75</v>
      </c>
      <c r="P8" s="78" t="s">
        <v>13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9</v>
      </c>
      <c r="H9" s="60" t="s">
        <v>140</v>
      </c>
      <c r="I9" s="60"/>
      <c r="J9" s="60" t="s">
        <v>13</v>
      </c>
      <c r="K9" s="60" t="s">
        <v>13</v>
      </c>
      <c r="L9" s="60" t="s">
        <v>141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63" t="s">
        <v>146</v>
      </c>
      <c r="Q10" s="64"/>
    </row>
    <row r="11" s="45" customFormat="true" ht="18" hidden="false" customHeight="true" outlineLevel="0" collapsed="false">
      <c r="B11" s="48" t="s">
        <v>1531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6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293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2</v>
      </c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294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2</v>
      </c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46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2</v>
      </c>
      <c r="H18" s="28" t="n">
        <v>0</v>
      </c>
      <c r="I18" s="4" t="s">
        <v>12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608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2</v>
      </c>
      <c r="H20" s="28" t="n">
        <v>0</v>
      </c>
      <c r="I20" s="4" t="s">
        <v>12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25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4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4" t="s">
        <v>121</v>
      </c>
      <c r="E23" s="4" t="s">
        <v>122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4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2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7</v>
      </c>
      <c r="D26" s="36"/>
    </row>
    <row r="27" customFormat="false" ht="18" hidden="false" customHeight="false" outlineLevel="0" collapsed="false">
      <c r="B27" s="4" t="s">
        <v>233</v>
      </c>
      <c r="D27" s="36"/>
    </row>
    <row r="28" customFormat="false" ht="18" hidden="false" customHeight="false" outlineLevel="0" collapsed="false">
      <c r="B28" s="4" t="s">
        <v>235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1.75" hidden="false" customHeight="true" outlineLevel="0" collapsed="false">
      <c r="B6" s="53" t="s">
        <v>12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7.75" hidden="false" customHeight="true" outlineLevel="0" collapsed="false">
      <c r="B7" s="54" t="s">
        <v>12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AU7" s="39"/>
      <c r="AV7" s="39"/>
    </row>
    <row r="8" s="39" customFormat="true" ht="76.5" hidden="false" customHeight="true" outlineLevel="0" collapsed="false">
      <c r="B8" s="55" t="s">
        <v>130</v>
      </c>
      <c r="C8" s="56" t="s">
        <v>67</v>
      </c>
      <c r="D8" s="56" t="s">
        <v>131</v>
      </c>
      <c r="E8" s="56" t="s">
        <v>69</v>
      </c>
      <c r="F8" s="56" t="s">
        <v>70</v>
      </c>
      <c r="G8" s="56" t="s">
        <v>132</v>
      </c>
      <c r="H8" s="56" t="s">
        <v>133</v>
      </c>
      <c r="I8" s="56" t="s">
        <v>71</v>
      </c>
      <c r="J8" s="56" t="s">
        <v>72</v>
      </c>
      <c r="K8" s="56" t="s">
        <v>73</v>
      </c>
      <c r="L8" s="56" t="s">
        <v>134</v>
      </c>
      <c r="M8" s="56" t="s">
        <v>135</v>
      </c>
      <c r="N8" s="57" t="s">
        <v>136</v>
      </c>
      <c r="O8" s="56" t="s">
        <v>74</v>
      </c>
      <c r="P8" s="56" t="s">
        <v>137</v>
      </c>
      <c r="Q8" s="56" t="s">
        <v>75</v>
      </c>
      <c r="R8" s="58" t="s">
        <v>138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39</v>
      </c>
      <c r="H9" s="60" t="s">
        <v>140</v>
      </c>
      <c r="I9" s="60"/>
      <c r="J9" s="60" t="s">
        <v>13</v>
      </c>
      <c r="K9" s="60" t="s">
        <v>13</v>
      </c>
      <c r="L9" s="60" t="s">
        <v>141</v>
      </c>
      <c r="M9" s="60"/>
      <c r="N9" s="44" t="s">
        <v>142</v>
      </c>
      <c r="O9" s="60" t="s">
        <v>12</v>
      </c>
      <c r="P9" s="60" t="s">
        <v>13</v>
      </c>
      <c r="Q9" s="60" t="s">
        <v>13</v>
      </c>
      <c r="R9" s="61" t="s">
        <v>13</v>
      </c>
      <c r="AU9" s="36"/>
      <c r="AV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47" t="s">
        <v>146</v>
      </c>
      <c r="Q10" s="47" t="s">
        <v>147</v>
      </c>
      <c r="R10" s="63" t="s">
        <v>148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U10" s="36"/>
      <c r="AV10" s="36"/>
      <c r="AW10" s="39"/>
    </row>
    <row r="11" s="45" customFormat="true" ht="18" hidden="false" customHeight="true" outlineLevel="0" collapsed="false">
      <c r="B11" s="48" t="s">
        <v>149</v>
      </c>
      <c r="C11" s="62"/>
      <c r="D11" s="62"/>
      <c r="E11" s="47"/>
      <c r="F11" s="47"/>
      <c r="G11" s="47"/>
      <c r="H11" s="24" t="n">
        <v>4.11</v>
      </c>
      <c r="I11" s="47"/>
      <c r="J11" s="47"/>
      <c r="K11" s="24" t="n">
        <v>0.31</v>
      </c>
      <c r="L11" s="24" t="n">
        <v>1133089447</v>
      </c>
      <c r="M11" s="47"/>
      <c r="N11" s="24" t="n">
        <v>0</v>
      </c>
      <c r="O11" s="24" t="n">
        <v>1374198.27881247</v>
      </c>
      <c r="P11" s="47"/>
      <c r="Q11" s="24" t="n">
        <v>100</v>
      </c>
      <c r="R11" s="24" t="n">
        <v>27.58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86</v>
      </c>
      <c r="C12" s="36"/>
      <c r="D12" s="36"/>
      <c r="H12" s="52" t="n">
        <v>4.21</v>
      </c>
      <c r="K12" s="52" t="n">
        <v>0.32</v>
      </c>
      <c r="L12" s="52" t="n">
        <v>1123856947</v>
      </c>
      <c r="N12" s="52" t="n">
        <v>0</v>
      </c>
      <c r="O12" s="52" t="n">
        <v>1341739.3626435</v>
      </c>
      <c r="Q12" s="52" t="n">
        <v>97.64</v>
      </c>
      <c r="R12" s="52" t="n">
        <v>26.93</v>
      </c>
    </row>
    <row r="13" customFormat="false" ht="18" hidden="false" customHeight="false" outlineLevel="0" collapsed="false">
      <c r="B13" s="49" t="s">
        <v>150</v>
      </c>
      <c r="C13" s="36"/>
      <c r="D13" s="36"/>
      <c r="H13" s="52" t="n">
        <v>4.42</v>
      </c>
      <c r="K13" s="52" t="n">
        <v>-0.31</v>
      </c>
      <c r="L13" s="52" t="n">
        <v>517785069</v>
      </c>
      <c r="N13" s="52" t="n">
        <v>0</v>
      </c>
      <c r="O13" s="52" t="n">
        <v>665309.284393</v>
      </c>
      <c r="Q13" s="52" t="n">
        <v>48.41</v>
      </c>
      <c r="R13" s="52" t="n">
        <v>13.35</v>
      </c>
    </row>
    <row r="14" customFormat="false" ht="18" hidden="false" customHeight="false" outlineLevel="0" collapsed="false">
      <c r="B14" s="49" t="s">
        <v>151</v>
      </c>
      <c r="C14" s="36"/>
      <c r="D14" s="36"/>
      <c r="H14" s="52" t="n">
        <v>4.42</v>
      </c>
      <c r="K14" s="52" t="n">
        <v>-0.31</v>
      </c>
      <c r="L14" s="52" t="n">
        <v>517785069</v>
      </c>
      <c r="N14" s="52" t="n">
        <v>0</v>
      </c>
      <c r="O14" s="52" t="n">
        <v>665309.284393</v>
      </c>
      <c r="Q14" s="52" t="n">
        <v>48.41</v>
      </c>
      <c r="R14" s="52" t="n">
        <v>13.35</v>
      </c>
    </row>
    <row r="15" customFormat="false" ht="18" hidden="false" customHeight="false" outlineLevel="0" collapsed="false">
      <c r="B15" s="4" t="s">
        <v>152</v>
      </c>
      <c r="C15" s="4" t="s">
        <v>153</v>
      </c>
      <c r="D15" s="4" t="s">
        <v>154</v>
      </c>
      <c r="E15" s="4" t="s">
        <v>155</v>
      </c>
      <c r="F15" s="4" t="s">
        <v>156</v>
      </c>
      <c r="G15" s="4" t="s">
        <v>157</v>
      </c>
      <c r="H15" s="28" t="n">
        <v>2.88</v>
      </c>
      <c r="I15" s="4" t="s">
        <v>92</v>
      </c>
      <c r="J15" s="28" t="n">
        <v>4</v>
      </c>
      <c r="K15" s="28" t="n">
        <v>-0.56</v>
      </c>
      <c r="L15" s="28" t="n">
        <v>73275564</v>
      </c>
      <c r="M15" s="28" t="n">
        <v>153.91</v>
      </c>
      <c r="N15" s="28" t="n">
        <v>0</v>
      </c>
      <c r="O15" s="28" t="n">
        <v>112778.4205524</v>
      </c>
      <c r="P15" s="28" t="n">
        <v>0.47</v>
      </c>
      <c r="Q15" s="28" t="n">
        <v>8.21</v>
      </c>
      <c r="R15" s="28" t="n">
        <v>2.26</v>
      </c>
    </row>
    <row r="16" customFormat="false" ht="18" hidden="false" customHeight="false" outlineLevel="0" collapsed="false">
      <c r="B16" s="4" t="s">
        <v>158</v>
      </c>
      <c r="C16" s="4" t="s">
        <v>159</v>
      </c>
      <c r="D16" s="4" t="s">
        <v>154</v>
      </c>
      <c r="E16" s="4" t="s">
        <v>155</v>
      </c>
      <c r="F16" s="4" t="s">
        <v>156</v>
      </c>
      <c r="G16" s="4" t="s">
        <v>160</v>
      </c>
      <c r="H16" s="28" t="n">
        <v>5.44</v>
      </c>
      <c r="I16" s="4" t="s">
        <v>92</v>
      </c>
      <c r="J16" s="28" t="n">
        <v>4</v>
      </c>
      <c r="K16" s="28" t="n">
        <v>-0.01</v>
      </c>
      <c r="L16" s="28" t="n">
        <v>93193365</v>
      </c>
      <c r="M16" s="28" t="n">
        <v>158.29</v>
      </c>
      <c r="N16" s="28" t="n">
        <v>0</v>
      </c>
      <c r="O16" s="28" t="n">
        <v>147515.7774585</v>
      </c>
      <c r="P16" s="28" t="n">
        <v>0.88</v>
      </c>
      <c r="Q16" s="28" t="n">
        <v>10.73</v>
      </c>
      <c r="R16" s="28" t="n">
        <v>2.96</v>
      </c>
    </row>
    <row r="17" customFormat="false" ht="18" hidden="false" customHeight="false" outlineLevel="0" collapsed="false">
      <c r="B17" s="4" t="s">
        <v>161</v>
      </c>
      <c r="C17" s="4" t="s">
        <v>162</v>
      </c>
      <c r="D17" s="4" t="s">
        <v>154</v>
      </c>
      <c r="E17" s="4" t="s">
        <v>155</v>
      </c>
      <c r="F17" s="4" t="s">
        <v>156</v>
      </c>
      <c r="G17" s="4" t="s">
        <v>163</v>
      </c>
      <c r="H17" s="28" t="n">
        <v>14.05</v>
      </c>
      <c r="I17" s="4" t="s">
        <v>92</v>
      </c>
      <c r="J17" s="28" t="n">
        <v>4</v>
      </c>
      <c r="K17" s="28" t="n">
        <v>0.01</v>
      </c>
      <c r="L17" s="28" t="n">
        <v>10856264</v>
      </c>
      <c r="M17" s="28" t="n">
        <v>175.58</v>
      </c>
      <c r="N17" s="28" t="n">
        <v>0</v>
      </c>
      <c r="O17" s="28" t="n">
        <v>19061.4283312</v>
      </c>
      <c r="P17" s="28" t="n">
        <v>0.07</v>
      </c>
      <c r="Q17" s="28" t="n">
        <v>1.39</v>
      </c>
      <c r="R17" s="28" t="n">
        <v>0.38</v>
      </c>
    </row>
    <row r="18" customFormat="false" ht="18" hidden="false" customHeight="false" outlineLevel="0" collapsed="false">
      <c r="B18" s="4" t="s">
        <v>164</v>
      </c>
      <c r="C18" s="4" t="s">
        <v>165</v>
      </c>
      <c r="D18" s="4" t="s">
        <v>154</v>
      </c>
      <c r="E18" s="4" t="s">
        <v>155</v>
      </c>
      <c r="F18" s="4" t="s">
        <v>156</v>
      </c>
      <c r="G18" s="4" t="s">
        <v>166</v>
      </c>
      <c r="H18" s="28" t="n">
        <v>4.02</v>
      </c>
      <c r="I18" s="4" t="s">
        <v>92</v>
      </c>
      <c r="J18" s="28" t="n">
        <v>2.75</v>
      </c>
      <c r="K18" s="28" t="n">
        <v>-0.35</v>
      </c>
      <c r="L18" s="28" t="n">
        <v>51306000</v>
      </c>
      <c r="M18" s="28" t="n">
        <v>119.62</v>
      </c>
      <c r="N18" s="28" t="n">
        <v>0</v>
      </c>
      <c r="O18" s="28" t="n">
        <v>61372.2372</v>
      </c>
      <c r="P18" s="28" t="n">
        <v>0.31</v>
      </c>
      <c r="Q18" s="28" t="n">
        <v>4.47</v>
      </c>
      <c r="R18" s="28" t="n">
        <v>1.23</v>
      </c>
    </row>
    <row r="19" customFormat="false" ht="18" hidden="false" customHeight="false" outlineLevel="0" collapsed="false">
      <c r="B19" s="4" t="s">
        <v>167</v>
      </c>
      <c r="C19" s="4" t="s">
        <v>168</v>
      </c>
      <c r="D19" s="4" t="s">
        <v>154</v>
      </c>
      <c r="E19" s="4" t="s">
        <v>155</v>
      </c>
      <c r="F19" s="4" t="s">
        <v>156</v>
      </c>
      <c r="G19" s="4" t="s">
        <v>169</v>
      </c>
      <c r="H19" s="28" t="n">
        <v>5.02</v>
      </c>
      <c r="I19" s="4" t="s">
        <v>92</v>
      </c>
      <c r="J19" s="28" t="n">
        <v>1.75</v>
      </c>
      <c r="K19" s="28" t="n">
        <v>-0.17</v>
      </c>
      <c r="L19" s="28" t="n">
        <v>112818965</v>
      </c>
      <c r="M19" s="28" t="n">
        <v>113.42</v>
      </c>
      <c r="N19" s="28" t="n">
        <v>0</v>
      </c>
      <c r="O19" s="28" t="n">
        <v>127959.270103</v>
      </c>
      <c r="P19" s="28" t="n">
        <v>0.79</v>
      </c>
      <c r="Q19" s="28" t="n">
        <v>9.31</v>
      </c>
      <c r="R19" s="28" t="n">
        <v>2.57</v>
      </c>
    </row>
    <row r="20" customFormat="false" ht="18" hidden="false" customHeight="false" outlineLevel="0" collapsed="false">
      <c r="B20" s="4" t="s">
        <v>170</v>
      </c>
      <c r="C20" s="4" t="s">
        <v>171</v>
      </c>
      <c r="D20" s="4" t="s">
        <v>154</v>
      </c>
      <c r="E20" s="4" t="s">
        <v>155</v>
      </c>
      <c r="F20" s="4" t="s">
        <v>156</v>
      </c>
      <c r="G20" s="4" t="s">
        <v>172</v>
      </c>
      <c r="H20" s="28" t="n">
        <v>1.31</v>
      </c>
      <c r="I20" s="4" t="s">
        <v>92</v>
      </c>
      <c r="J20" s="28" t="n">
        <v>3</v>
      </c>
      <c r="K20" s="28" t="n">
        <v>-0.89</v>
      </c>
      <c r="L20" s="28" t="n">
        <v>91332000</v>
      </c>
      <c r="M20" s="28" t="n">
        <v>118.19</v>
      </c>
      <c r="N20" s="28" t="n">
        <v>0</v>
      </c>
      <c r="O20" s="28" t="n">
        <v>107945.2908</v>
      </c>
      <c r="P20" s="28" t="n">
        <v>0.6</v>
      </c>
      <c r="Q20" s="28" t="n">
        <v>7.86</v>
      </c>
      <c r="R20" s="28" t="n">
        <v>2.17</v>
      </c>
    </row>
    <row r="21" customFormat="false" ht="18" hidden="false" customHeight="false" outlineLevel="0" collapsed="false">
      <c r="B21" s="4" t="s">
        <v>173</v>
      </c>
      <c r="C21" s="4" t="s">
        <v>174</v>
      </c>
      <c r="D21" s="4" t="s">
        <v>154</v>
      </c>
      <c r="E21" s="4" t="s">
        <v>155</v>
      </c>
      <c r="F21" s="4" t="s">
        <v>156</v>
      </c>
      <c r="G21" s="4" t="s">
        <v>175</v>
      </c>
      <c r="H21" s="28" t="n">
        <v>2.34</v>
      </c>
      <c r="I21" s="4" t="s">
        <v>92</v>
      </c>
      <c r="J21" s="28" t="n">
        <v>0.1</v>
      </c>
      <c r="K21" s="28" t="n">
        <v>-0.7</v>
      </c>
      <c r="L21" s="28" t="n">
        <v>23778000</v>
      </c>
      <c r="M21" s="28" t="n">
        <v>102.86</v>
      </c>
      <c r="N21" s="28" t="n">
        <v>0</v>
      </c>
      <c r="O21" s="28" t="n">
        <v>24458.0508</v>
      </c>
      <c r="P21" s="28" t="n">
        <v>0.16</v>
      </c>
      <c r="Q21" s="28" t="n">
        <v>1.78</v>
      </c>
      <c r="R21" s="28" t="n">
        <v>0.49</v>
      </c>
    </row>
    <row r="22" customFormat="false" ht="18" hidden="false" customHeight="false" outlineLevel="0" collapsed="false">
      <c r="B22" s="4" t="s">
        <v>176</v>
      </c>
      <c r="C22" s="4" t="s">
        <v>177</v>
      </c>
      <c r="D22" s="4" t="s">
        <v>154</v>
      </c>
      <c r="E22" s="4" t="s">
        <v>155</v>
      </c>
      <c r="F22" s="4" t="s">
        <v>156</v>
      </c>
      <c r="G22" s="4" t="s">
        <v>178</v>
      </c>
      <c r="H22" s="28" t="n">
        <v>7.14</v>
      </c>
      <c r="I22" s="4" t="s">
        <v>92</v>
      </c>
      <c r="J22" s="28" t="n">
        <v>0.75</v>
      </c>
      <c r="K22" s="28" t="n">
        <v>0.22</v>
      </c>
      <c r="L22" s="28" t="n">
        <v>61224911</v>
      </c>
      <c r="M22" s="28" t="n">
        <v>104.89</v>
      </c>
      <c r="N22" s="28" t="n">
        <v>0</v>
      </c>
      <c r="O22" s="28" t="n">
        <v>64218.8091479</v>
      </c>
      <c r="P22" s="28" t="n">
        <v>0.44</v>
      </c>
      <c r="Q22" s="28" t="n">
        <v>4.67</v>
      </c>
      <c r="R22" s="28" t="n">
        <v>1.29</v>
      </c>
    </row>
    <row r="23" customFormat="false" ht="18" hidden="false" customHeight="false" outlineLevel="0" collapsed="false">
      <c r="B23" s="49" t="s">
        <v>179</v>
      </c>
      <c r="C23" s="36"/>
      <c r="D23" s="36"/>
      <c r="H23" s="52" t="n">
        <v>4</v>
      </c>
      <c r="K23" s="52" t="n">
        <v>0.93</v>
      </c>
      <c r="L23" s="52" t="n">
        <v>606071878</v>
      </c>
      <c r="N23" s="52" t="n">
        <v>0</v>
      </c>
      <c r="O23" s="52" t="n">
        <v>676430.0782505</v>
      </c>
      <c r="Q23" s="52" t="n">
        <v>49.22</v>
      </c>
      <c r="R23" s="52" t="n">
        <v>13.58</v>
      </c>
    </row>
    <row r="24" customFormat="false" ht="18" hidden="false" customHeight="false" outlineLevel="0" collapsed="false">
      <c r="B24" s="49" t="s">
        <v>180</v>
      </c>
      <c r="C24" s="36"/>
      <c r="D24" s="36"/>
      <c r="H24" s="52" t="n">
        <v>0</v>
      </c>
      <c r="K24" s="52" t="n">
        <v>0</v>
      </c>
      <c r="L24" s="52" t="n">
        <v>0</v>
      </c>
      <c r="N24" s="52" t="n">
        <v>0</v>
      </c>
      <c r="O24" s="52" t="n">
        <v>0</v>
      </c>
      <c r="Q24" s="52" t="n">
        <v>0</v>
      </c>
      <c r="R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36"/>
      <c r="E25" s="4" t="s">
        <v>122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8" hidden="false" customHeight="false" outlineLevel="0" collapsed="false">
      <c r="B26" s="49" t="s">
        <v>181</v>
      </c>
      <c r="C26" s="36"/>
      <c r="D26" s="36"/>
      <c r="H26" s="52" t="n">
        <v>4.68</v>
      </c>
      <c r="K26" s="52" t="n">
        <v>1.17</v>
      </c>
      <c r="L26" s="52" t="n">
        <v>440662171</v>
      </c>
      <c r="N26" s="52" t="n">
        <v>0</v>
      </c>
      <c r="O26" s="52" t="n">
        <v>511053.4531919</v>
      </c>
      <c r="Q26" s="52" t="n">
        <v>37.19</v>
      </c>
      <c r="R26" s="52" t="n">
        <v>10.26</v>
      </c>
    </row>
    <row r="27" customFormat="false" ht="18" hidden="false" customHeight="false" outlineLevel="0" collapsed="false">
      <c r="B27" s="4" t="s">
        <v>182</v>
      </c>
      <c r="C27" s="4" t="s">
        <v>183</v>
      </c>
      <c r="D27" s="4" t="s">
        <v>154</v>
      </c>
      <c r="E27" s="4" t="s">
        <v>155</v>
      </c>
      <c r="F27" s="4" t="s">
        <v>156</v>
      </c>
      <c r="G27" s="4" t="s">
        <v>184</v>
      </c>
      <c r="H27" s="28" t="n">
        <v>0.92</v>
      </c>
      <c r="I27" s="4" t="s">
        <v>92</v>
      </c>
      <c r="J27" s="28" t="n">
        <v>2.25</v>
      </c>
      <c r="K27" s="28" t="n">
        <v>0.19</v>
      </c>
      <c r="L27" s="28" t="n">
        <v>2840000</v>
      </c>
      <c r="M27" s="28" t="n">
        <v>102.07</v>
      </c>
      <c r="N27" s="28" t="n">
        <v>0</v>
      </c>
      <c r="O27" s="28" t="n">
        <v>2898.788</v>
      </c>
      <c r="P27" s="28" t="n">
        <v>0.01</v>
      </c>
      <c r="Q27" s="28" t="n">
        <v>0.21</v>
      </c>
      <c r="R27" s="28" t="n">
        <v>0.06</v>
      </c>
    </row>
    <row r="28" customFormat="false" ht="18" hidden="false" customHeight="false" outlineLevel="0" collapsed="false">
      <c r="B28" s="4" t="s">
        <v>185</v>
      </c>
      <c r="C28" s="4" t="s">
        <v>186</v>
      </c>
      <c r="D28" s="4" t="s">
        <v>154</v>
      </c>
      <c r="E28" s="4" t="s">
        <v>155</v>
      </c>
      <c r="F28" s="4" t="s">
        <v>156</v>
      </c>
      <c r="G28" s="4" t="s">
        <v>187</v>
      </c>
      <c r="H28" s="28" t="n">
        <v>1.55</v>
      </c>
      <c r="I28" s="4" t="s">
        <v>92</v>
      </c>
      <c r="J28" s="28" t="n">
        <v>5</v>
      </c>
      <c r="K28" s="28" t="n">
        <v>0.36</v>
      </c>
      <c r="L28" s="28" t="n">
        <v>60427746</v>
      </c>
      <c r="M28" s="28" t="n">
        <v>109.39</v>
      </c>
      <c r="N28" s="28" t="n">
        <v>0</v>
      </c>
      <c r="O28" s="28" t="n">
        <v>66101.9113494</v>
      </c>
      <c r="P28" s="28" t="n">
        <v>0.33</v>
      </c>
      <c r="Q28" s="28" t="n">
        <v>4.81</v>
      </c>
      <c r="R28" s="28" t="n">
        <v>1.33</v>
      </c>
    </row>
    <row r="29" customFormat="false" ht="18" hidden="false" customHeight="false" outlineLevel="0" collapsed="false">
      <c r="B29" s="4" t="s">
        <v>188</v>
      </c>
      <c r="C29" s="4" t="s">
        <v>189</v>
      </c>
      <c r="D29" s="4" t="s">
        <v>154</v>
      </c>
      <c r="E29" s="4" t="s">
        <v>155</v>
      </c>
      <c r="F29" s="4" t="s">
        <v>156</v>
      </c>
      <c r="G29" s="4" t="s">
        <v>190</v>
      </c>
      <c r="H29" s="28" t="n">
        <v>3.32</v>
      </c>
      <c r="I29" s="4" t="s">
        <v>92</v>
      </c>
      <c r="J29" s="28" t="n">
        <v>5.5</v>
      </c>
      <c r="K29" s="28" t="n">
        <v>0.88</v>
      </c>
      <c r="L29" s="28" t="n">
        <v>22452000</v>
      </c>
      <c r="M29" s="28" t="n">
        <v>118.53</v>
      </c>
      <c r="N29" s="28" t="n">
        <v>0</v>
      </c>
      <c r="O29" s="28" t="n">
        <v>26612.3556</v>
      </c>
      <c r="P29" s="28" t="n">
        <v>0.13</v>
      </c>
      <c r="Q29" s="28" t="n">
        <v>1.94</v>
      </c>
      <c r="R29" s="28" t="n">
        <v>0.53</v>
      </c>
    </row>
    <row r="30" customFormat="false" ht="18" hidden="false" customHeight="false" outlineLevel="0" collapsed="false">
      <c r="B30" s="4" t="s">
        <v>191</v>
      </c>
      <c r="C30" s="4" t="s">
        <v>192</v>
      </c>
      <c r="D30" s="4" t="s">
        <v>154</v>
      </c>
      <c r="E30" s="4" t="s">
        <v>155</v>
      </c>
      <c r="F30" s="4" t="s">
        <v>156</v>
      </c>
      <c r="G30" s="4" t="s">
        <v>193</v>
      </c>
      <c r="H30" s="28" t="n">
        <v>15.19</v>
      </c>
      <c r="I30" s="4" t="s">
        <v>92</v>
      </c>
      <c r="J30" s="28" t="n">
        <v>5.5</v>
      </c>
      <c r="K30" s="28" t="n">
        <v>2.95</v>
      </c>
      <c r="L30" s="28" t="n">
        <v>4902777</v>
      </c>
      <c r="M30" s="28" t="n">
        <v>145.17</v>
      </c>
      <c r="N30" s="28" t="n">
        <v>0</v>
      </c>
      <c r="O30" s="28" t="n">
        <v>7117.3613709</v>
      </c>
      <c r="P30" s="28" t="n">
        <v>0.03</v>
      </c>
      <c r="Q30" s="28" t="n">
        <v>0.52</v>
      </c>
      <c r="R30" s="28" t="n">
        <v>0.14</v>
      </c>
    </row>
    <row r="31" customFormat="false" ht="18" hidden="false" customHeight="false" outlineLevel="0" collapsed="false">
      <c r="B31" s="4" t="s">
        <v>194</v>
      </c>
      <c r="C31" s="4" t="s">
        <v>195</v>
      </c>
      <c r="D31" s="4" t="s">
        <v>154</v>
      </c>
      <c r="E31" s="4" t="s">
        <v>155</v>
      </c>
      <c r="F31" s="4" t="s">
        <v>156</v>
      </c>
      <c r="G31" s="4" t="s">
        <v>196</v>
      </c>
      <c r="H31" s="28" t="n">
        <v>0.67</v>
      </c>
      <c r="I31" s="4" t="s">
        <v>92</v>
      </c>
      <c r="J31" s="28" t="n">
        <v>6</v>
      </c>
      <c r="K31" s="28" t="n">
        <v>0.17</v>
      </c>
      <c r="L31" s="28" t="n">
        <v>35000</v>
      </c>
      <c r="M31" s="28" t="n">
        <v>105.88</v>
      </c>
      <c r="N31" s="28" t="n">
        <v>0</v>
      </c>
      <c r="O31" s="28" t="n">
        <v>37.058</v>
      </c>
      <c r="P31" s="28" t="n">
        <v>0</v>
      </c>
      <c r="Q31" s="28" t="n">
        <v>0</v>
      </c>
      <c r="R31" s="28" t="n">
        <v>0</v>
      </c>
    </row>
    <row r="32" customFormat="false" ht="18" hidden="false" customHeight="false" outlineLevel="0" collapsed="false">
      <c r="B32" s="4" t="s">
        <v>197</v>
      </c>
      <c r="C32" s="4" t="s">
        <v>198</v>
      </c>
      <c r="D32" s="4" t="s">
        <v>154</v>
      </c>
      <c r="E32" s="4" t="s">
        <v>155</v>
      </c>
      <c r="F32" s="4" t="s">
        <v>156</v>
      </c>
      <c r="G32" s="4" t="s">
        <v>199</v>
      </c>
      <c r="H32" s="28" t="n">
        <v>4.39</v>
      </c>
      <c r="I32" s="4" t="s">
        <v>92</v>
      </c>
      <c r="J32" s="28" t="n">
        <v>4.24</v>
      </c>
      <c r="K32" s="28" t="n">
        <v>1.17</v>
      </c>
      <c r="L32" s="28" t="n">
        <v>74313000</v>
      </c>
      <c r="M32" s="28" t="n">
        <v>115.24</v>
      </c>
      <c r="N32" s="28" t="n">
        <v>0</v>
      </c>
      <c r="O32" s="28" t="n">
        <v>85638.3012</v>
      </c>
      <c r="P32" s="28" t="n">
        <v>0.4</v>
      </c>
      <c r="Q32" s="28" t="n">
        <v>6.23</v>
      </c>
      <c r="R32" s="28" t="n">
        <v>1.72</v>
      </c>
    </row>
    <row r="33" customFormat="false" ht="18" hidden="false" customHeight="false" outlineLevel="0" collapsed="false">
      <c r="B33" s="4" t="s">
        <v>200</v>
      </c>
      <c r="C33" s="4" t="s">
        <v>201</v>
      </c>
      <c r="D33" s="4" t="s">
        <v>154</v>
      </c>
      <c r="E33" s="4" t="s">
        <v>155</v>
      </c>
      <c r="F33" s="4" t="s">
        <v>156</v>
      </c>
      <c r="G33" s="4" t="s">
        <v>202</v>
      </c>
      <c r="H33" s="28" t="n">
        <v>18.46</v>
      </c>
      <c r="I33" s="4" t="s">
        <v>92</v>
      </c>
      <c r="J33" s="28" t="n">
        <v>3.75</v>
      </c>
      <c r="K33" s="28" t="n">
        <v>3.2</v>
      </c>
      <c r="L33" s="28" t="n">
        <v>13177000</v>
      </c>
      <c r="M33" s="28" t="n">
        <v>111.1</v>
      </c>
      <c r="N33" s="28" t="n">
        <v>0</v>
      </c>
      <c r="O33" s="28" t="n">
        <v>14639.647</v>
      </c>
      <c r="P33" s="28" t="n">
        <v>0.22</v>
      </c>
      <c r="Q33" s="28" t="n">
        <v>1.07</v>
      </c>
      <c r="R33" s="28" t="n">
        <v>0.29</v>
      </c>
    </row>
    <row r="34" customFormat="false" ht="18" hidden="false" customHeight="false" outlineLevel="0" collapsed="false">
      <c r="B34" s="4" t="s">
        <v>203</v>
      </c>
      <c r="C34" s="4" t="s">
        <v>204</v>
      </c>
      <c r="D34" s="4" t="s">
        <v>154</v>
      </c>
      <c r="E34" s="4" t="s">
        <v>155</v>
      </c>
      <c r="F34" s="4" t="s">
        <v>156</v>
      </c>
      <c r="G34" s="4" t="s">
        <v>205</v>
      </c>
      <c r="H34" s="28" t="n">
        <v>2.81</v>
      </c>
      <c r="I34" s="4" t="s">
        <v>92</v>
      </c>
      <c r="J34" s="28" t="n">
        <v>1</v>
      </c>
      <c r="K34" s="28" t="n">
        <v>0.69</v>
      </c>
      <c r="L34" s="28" t="n">
        <v>120528335</v>
      </c>
      <c r="M34" s="28" t="n">
        <v>101.03</v>
      </c>
      <c r="N34" s="28" t="n">
        <v>0</v>
      </c>
      <c r="O34" s="28" t="n">
        <v>121769.7768505</v>
      </c>
      <c r="P34" s="28" t="n">
        <v>0.83</v>
      </c>
      <c r="Q34" s="28" t="n">
        <v>8.86</v>
      </c>
      <c r="R34" s="28" t="n">
        <v>2.44</v>
      </c>
    </row>
    <row r="35" customFormat="false" ht="18" hidden="false" customHeight="false" outlineLevel="0" collapsed="false">
      <c r="B35" s="4" t="s">
        <v>206</v>
      </c>
      <c r="C35" s="4" t="s">
        <v>207</v>
      </c>
      <c r="D35" s="4" t="s">
        <v>154</v>
      </c>
      <c r="E35" s="4" t="s">
        <v>155</v>
      </c>
      <c r="F35" s="4" t="s">
        <v>156</v>
      </c>
      <c r="G35" s="4" t="s">
        <v>208</v>
      </c>
      <c r="H35" s="28" t="n">
        <v>0.34</v>
      </c>
      <c r="I35" s="4" t="s">
        <v>92</v>
      </c>
      <c r="J35" s="28" t="n">
        <v>0.5</v>
      </c>
      <c r="K35" s="28" t="n">
        <v>0</v>
      </c>
      <c r="L35" s="28" t="n">
        <v>24794567</v>
      </c>
      <c r="M35" s="28" t="n">
        <v>100.47</v>
      </c>
      <c r="N35" s="28" t="n">
        <v>0</v>
      </c>
      <c r="O35" s="28" t="n">
        <v>24911.1014649</v>
      </c>
      <c r="P35" s="28" t="n">
        <v>0.25</v>
      </c>
      <c r="Q35" s="28" t="n">
        <v>1.81</v>
      </c>
      <c r="R35" s="28" t="n">
        <v>0.5</v>
      </c>
    </row>
    <row r="36" customFormat="false" ht="18" hidden="false" customHeight="false" outlineLevel="0" collapsed="false">
      <c r="B36" s="4" t="s">
        <v>209</v>
      </c>
      <c r="C36" s="4" t="s">
        <v>210</v>
      </c>
      <c r="D36" s="4" t="s">
        <v>154</v>
      </c>
      <c r="E36" s="4" t="s">
        <v>155</v>
      </c>
      <c r="F36" s="4" t="s">
        <v>156</v>
      </c>
      <c r="G36" s="4" t="s">
        <v>187</v>
      </c>
      <c r="H36" s="28" t="n">
        <v>6.79</v>
      </c>
      <c r="I36" s="4" t="s">
        <v>92</v>
      </c>
      <c r="J36" s="28" t="n">
        <v>6.25</v>
      </c>
      <c r="K36" s="28" t="n">
        <v>1.84</v>
      </c>
      <c r="L36" s="28" t="n">
        <v>116203746</v>
      </c>
      <c r="M36" s="28" t="n">
        <v>137.97</v>
      </c>
      <c r="N36" s="28" t="n">
        <v>0</v>
      </c>
      <c r="O36" s="28" t="n">
        <v>160326.3083562</v>
      </c>
      <c r="P36" s="28" t="n">
        <v>0.68</v>
      </c>
      <c r="Q36" s="28" t="n">
        <v>11.67</v>
      </c>
      <c r="R36" s="28" t="n">
        <v>3.22</v>
      </c>
    </row>
    <row r="37" customFormat="false" ht="18" hidden="false" customHeight="false" outlineLevel="0" collapsed="false">
      <c r="B37" s="4" t="s">
        <v>211</v>
      </c>
      <c r="C37" s="4" t="s">
        <v>212</v>
      </c>
      <c r="D37" s="4" t="s">
        <v>154</v>
      </c>
      <c r="E37" s="4" t="s">
        <v>155</v>
      </c>
      <c r="F37" s="4" t="s">
        <v>156</v>
      </c>
      <c r="G37" s="4" t="s">
        <v>213</v>
      </c>
      <c r="H37" s="28" t="n">
        <v>4.3</v>
      </c>
      <c r="I37" s="4" t="s">
        <v>92</v>
      </c>
      <c r="J37" s="28" t="n">
        <v>1.25</v>
      </c>
      <c r="K37" s="28" t="n">
        <v>1.12</v>
      </c>
      <c r="L37" s="28" t="n">
        <v>988000</v>
      </c>
      <c r="M37" s="28" t="n">
        <v>101.3</v>
      </c>
      <c r="N37" s="28" t="n">
        <v>0</v>
      </c>
      <c r="O37" s="28" t="n">
        <v>1000.844</v>
      </c>
      <c r="P37" s="28" t="n">
        <v>0.01</v>
      </c>
      <c r="Q37" s="28" t="n">
        <v>0.07</v>
      </c>
      <c r="R37" s="28" t="n">
        <v>0.02</v>
      </c>
    </row>
    <row r="38" customFormat="false" ht="18" hidden="false" customHeight="false" outlineLevel="0" collapsed="false">
      <c r="B38" s="49" t="s">
        <v>214</v>
      </c>
      <c r="C38" s="36"/>
      <c r="D38" s="36"/>
      <c r="H38" s="52" t="n">
        <v>1.92</v>
      </c>
      <c r="K38" s="52" t="n">
        <v>0.22</v>
      </c>
      <c r="L38" s="52" t="n">
        <v>165409707</v>
      </c>
      <c r="N38" s="52" t="n">
        <v>0</v>
      </c>
      <c r="O38" s="52" t="n">
        <v>165376.6250586</v>
      </c>
      <c r="Q38" s="52" t="n">
        <v>12.03</v>
      </c>
      <c r="R38" s="52" t="n">
        <v>3.32</v>
      </c>
    </row>
    <row r="39" customFormat="false" ht="18" hidden="false" customHeight="false" outlineLevel="0" collapsed="false">
      <c r="B39" s="4" t="s">
        <v>215</v>
      </c>
      <c r="C39" s="4" t="s">
        <v>216</v>
      </c>
      <c r="D39" s="4" t="s">
        <v>154</v>
      </c>
      <c r="E39" s="4" t="s">
        <v>155</v>
      </c>
      <c r="F39" s="4" t="s">
        <v>156</v>
      </c>
      <c r="G39" s="4" t="s">
        <v>217</v>
      </c>
      <c r="H39" s="28" t="n">
        <v>1.92</v>
      </c>
      <c r="I39" s="4" t="s">
        <v>92</v>
      </c>
      <c r="J39" s="28" t="n">
        <v>0.15</v>
      </c>
      <c r="K39" s="28" t="n">
        <v>0.22</v>
      </c>
      <c r="L39" s="28" t="n">
        <v>165409707</v>
      </c>
      <c r="M39" s="28" t="n">
        <v>99.98</v>
      </c>
      <c r="N39" s="28" t="n">
        <v>0</v>
      </c>
      <c r="O39" s="28" t="n">
        <v>165376.6250586</v>
      </c>
      <c r="P39" s="28" t="n">
        <v>0.9</v>
      </c>
      <c r="Q39" s="28" t="n">
        <v>12.03</v>
      </c>
      <c r="R39" s="28" t="n">
        <v>3.32</v>
      </c>
    </row>
    <row r="40" customFormat="false" ht="18" hidden="false" customHeight="false" outlineLevel="0" collapsed="false">
      <c r="B40" s="49" t="s">
        <v>218</v>
      </c>
      <c r="C40" s="36"/>
      <c r="D40" s="36"/>
      <c r="H40" s="52" t="n">
        <v>0</v>
      </c>
      <c r="K40" s="52" t="n">
        <v>0</v>
      </c>
      <c r="L40" s="52" t="n">
        <v>0</v>
      </c>
      <c r="N40" s="52" t="n">
        <v>0</v>
      </c>
      <c r="O40" s="52" t="n">
        <v>0</v>
      </c>
      <c r="Q40" s="52" t="n">
        <v>0</v>
      </c>
      <c r="R40" s="52" t="n">
        <v>0</v>
      </c>
    </row>
    <row r="41" customFormat="false" ht="18" hidden="false" customHeight="false" outlineLevel="0" collapsed="false">
      <c r="B41" s="4" t="s">
        <v>121</v>
      </c>
      <c r="C41" s="4" t="s">
        <v>121</v>
      </c>
      <c r="D41" s="36"/>
      <c r="E41" s="4" t="s">
        <v>122</v>
      </c>
      <c r="H41" s="28" t="n">
        <v>0</v>
      </c>
      <c r="I41" s="4" t="s">
        <v>121</v>
      </c>
      <c r="J41" s="28" t="n">
        <v>0</v>
      </c>
      <c r="K41" s="28" t="n">
        <v>0</v>
      </c>
      <c r="L41" s="28" t="n">
        <v>0</v>
      </c>
      <c r="M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</row>
    <row r="42" customFormat="false" ht="18" hidden="false" customHeight="false" outlineLevel="0" collapsed="false">
      <c r="B42" s="49" t="s">
        <v>125</v>
      </c>
      <c r="C42" s="36"/>
      <c r="D42" s="36"/>
      <c r="H42" s="52" t="n">
        <v>0.03</v>
      </c>
      <c r="K42" s="52" t="n">
        <v>0.13</v>
      </c>
      <c r="L42" s="52" t="n">
        <v>9232500</v>
      </c>
      <c r="N42" s="52" t="n">
        <v>0</v>
      </c>
      <c r="O42" s="52" t="n">
        <v>32458.9161689741</v>
      </c>
      <c r="Q42" s="52" t="n">
        <v>2.36</v>
      </c>
      <c r="R42" s="52" t="n">
        <v>0.65</v>
      </c>
    </row>
    <row r="43" customFormat="false" ht="18" hidden="false" customHeight="false" outlineLevel="0" collapsed="false">
      <c r="B43" s="49" t="s">
        <v>219</v>
      </c>
      <c r="C43" s="36"/>
      <c r="D43" s="36"/>
      <c r="H43" s="52" t="n">
        <v>0</v>
      </c>
      <c r="K43" s="52" t="n">
        <v>0</v>
      </c>
      <c r="L43" s="52" t="n">
        <v>0</v>
      </c>
      <c r="N43" s="52" t="n">
        <v>0</v>
      </c>
      <c r="O43" s="52" t="n">
        <v>0</v>
      </c>
      <c r="Q43" s="52" t="n">
        <v>0</v>
      </c>
      <c r="R43" s="52" t="n">
        <v>0</v>
      </c>
    </row>
    <row r="44" customFormat="false" ht="18" hidden="false" customHeight="false" outlineLevel="0" collapsed="false">
      <c r="B44" s="4" t="s">
        <v>121</v>
      </c>
      <c r="C44" s="4" t="s">
        <v>121</v>
      </c>
      <c r="D44" s="36"/>
      <c r="E44" s="4" t="s">
        <v>122</v>
      </c>
      <c r="H44" s="28" t="n">
        <v>0</v>
      </c>
      <c r="I44" s="4" t="s">
        <v>121</v>
      </c>
      <c r="J44" s="28" t="n">
        <v>0</v>
      </c>
      <c r="K44" s="28" t="n">
        <v>0</v>
      </c>
      <c r="L44" s="28" t="n">
        <v>0</v>
      </c>
      <c r="M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</row>
    <row r="45" customFormat="false" ht="18" hidden="false" customHeight="false" outlineLevel="0" collapsed="false">
      <c r="B45" s="49" t="s">
        <v>220</v>
      </c>
      <c r="C45" s="36"/>
      <c r="D45" s="36"/>
      <c r="H45" s="52" t="n">
        <v>0.03</v>
      </c>
      <c r="K45" s="52" t="n">
        <v>0.13</v>
      </c>
      <c r="L45" s="52" t="n">
        <v>9232500</v>
      </c>
      <c r="N45" s="52" t="n">
        <v>0</v>
      </c>
      <c r="O45" s="52" t="n">
        <v>32458.9161689741</v>
      </c>
      <c r="Q45" s="52" t="n">
        <v>2.36</v>
      </c>
      <c r="R45" s="52" t="n">
        <v>0.65</v>
      </c>
    </row>
    <row r="46" customFormat="false" ht="18" hidden="false" customHeight="false" outlineLevel="0" collapsed="false">
      <c r="B46" s="4" t="s">
        <v>221</v>
      </c>
      <c r="C46" s="4" t="s">
        <v>222</v>
      </c>
      <c r="D46" s="4" t="s">
        <v>223</v>
      </c>
      <c r="E46" s="4" t="s">
        <v>155</v>
      </c>
      <c r="F46" s="4" t="s">
        <v>156</v>
      </c>
      <c r="G46" s="4" t="s">
        <v>224</v>
      </c>
      <c r="H46" s="28" t="n">
        <v>1.58</v>
      </c>
      <c r="I46" s="4" t="s">
        <v>58</v>
      </c>
      <c r="J46" s="28" t="n">
        <v>1.38</v>
      </c>
      <c r="K46" s="28" t="n">
        <v>1.63</v>
      </c>
      <c r="L46" s="28" t="n">
        <v>152500</v>
      </c>
      <c r="M46" s="28" t="n">
        <v>98.1914</v>
      </c>
      <c r="N46" s="28" t="n">
        <v>0</v>
      </c>
      <c r="O46" s="28" t="n">
        <v>546.408138365</v>
      </c>
      <c r="P46" s="28" t="n">
        <v>0</v>
      </c>
      <c r="Q46" s="28" t="n">
        <v>0.04</v>
      </c>
      <c r="R46" s="28" t="n">
        <v>0.01</v>
      </c>
    </row>
    <row r="47" customFormat="false" ht="18" hidden="false" customHeight="false" outlineLevel="0" collapsed="false">
      <c r="B47" s="4" t="s">
        <v>225</v>
      </c>
      <c r="C47" s="4" t="s">
        <v>226</v>
      </c>
      <c r="D47" s="4" t="s">
        <v>223</v>
      </c>
      <c r="E47" s="4" t="s">
        <v>227</v>
      </c>
      <c r="F47" s="4" t="s">
        <v>228</v>
      </c>
      <c r="G47" s="4" t="s">
        <v>229</v>
      </c>
      <c r="I47" s="4" t="s">
        <v>58</v>
      </c>
      <c r="J47" s="28" t="n">
        <v>0.88</v>
      </c>
      <c r="K47" s="28" t="n">
        <v>0.47</v>
      </c>
      <c r="L47" s="28" t="n">
        <v>1930000</v>
      </c>
      <c r="M47" s="28" t="n">
        <v>100.3506179</v>
      </c>
      <c r="N47" s="28" t="n">
        <v>0</v>
      </c>
      <c r="O47" s="28" t="n">
        <v>7067.2625140687</v>
      </c>
      <c r="P47" s="28" t="n">
        <v>0.01</v>
      </c>
      <c r="Q47" s="28" t="n">
        <v>0.51</v>
      </c>
      <c r="R47" s="28" t="n">
        <v>0.14</v>
      </c>
    </row>
    <row r="48" customFormat="false" ht="18" hidden="false" customHeight="false" outlineLevel="0" collapsed="false">
      <c r="B48" s="4" t="s">
        <v>230</v>
      </c>
      <c r="C48" s="4" t="s">
        <v>231</v>
      </c>
      <c r="D48" s="4" t="s">
        <v>223</v>
      </c>
      <c r="E48" s="4" t="s">
        <v>227</v>
      </c>
      <c r="F48" s="4" t="s">
        <v>228</v>
      </c>
      <c r="G48" s="4" t="s">
        <v>232</v>
      </c>
      <c r="I48" s="4" t="s">
        <v>58</v>
      </c>
      <c r="J48" s="28" t="n">
        <v>1.5</v>
      </c>
      <c r="K48" s="28" t="n">
        <v>0</v>
      </c>
      <c r="L48" s="28" t="n">
        <v>7150000</v>
      </c>
      <c r="M48" s="28" t="n">
        <v>95.2277202738462</v>
      </c>
      <c r="N48" s="28" t="n">
        <v>0</v>
      </c>
      <c r="O48" s="28" t="n">
        <v>24845.2455165404</v>
      </c>
      <c r="P48" s="28" t="n">
        <v>0.02</v>
      </c>
      <c r="Q48" s="28" t="n">
        <v>1.81</v>
      </c>
      <c r="R48" s="28" t="n">
        <v>0.5</v>
      </c>
    </row>
    <row r="49" customFormat="false" ht="18" hidden="false" customHeight="false" outlineLevel="0" collapsed="false">
      <c r="B49" s="4" t="s">
        <v>233</v>
      </c>
      <c r="C49" s="36"/>
      <c r="D49" s="36"/>
    </row>
    <row r="50" customFormat="false" ht="18" hidden="false" customHeight="false" outlineLevel="0" collapsed="false">
      <c r="B50" s="4" t="s">
        <v>234</v>
      </c>
      <c r="C50" s="36"/>
      <c r="D50" s="36"/>
    </row>
    <row r="51" customFormat="false" ht="18" hidden="false" customHeight="false" outlineLevel="0" collapsed="false">
      <c r="B51" s="4" t="s">
        <v>235</v>
      </c>
      <c r="C51" s="36"/>
      <c r="D51" s="36"/>
    </row>
    <row r="52" customFormat="false" ht="18" hidden="false" customHeight="false" outlineLevel="0" collapsed="false">
      <c r="B52" s="4" t="s">
        <v>236</v>
      </c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48 O8:IV8 N9:IV9 O10:IV10 N11:IV48 A49:IV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5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239</v>
      </c>
      <c r="E8" s="56" t="s">
        <v>69</v>
      </c>
      <c r="F8" s="56" t="s">
        <v>70</v>
      </c>
      <c r="G8" s="56" t="s">
        <v>132</v>
      </c>
      <c r="H8" s="56" t="s">
        <v>133</v>
      </c>
      <c r="I8" s="56" t="s">
        <v>71</v>
      </c>
      <c r="J8" s="56" t="s">
        <v>72</v>
      </c>
      <c r="K8" s="56" t="s">
        <v>1526</v>
      </c>
      <c r="L8" s="56" t="s">
        <v>134</v>
      </c>
      <c r="M8" s="56" t="s">
        <v>1528</v>
      </c>
      <c r="N8" s="56" t="s">
        <v>240</v>
      </c>
      <c r="O8" s="56" t="s">
        <v>75</v>
      </c>
      <c r="P8" s="78" t="s">
        <v>13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9</v>
      </c>
      <c r="H9" s="60" t="s">
        <v>140</v>
      </c>
      <c r="I9" s="60"/>
      <c r="J9" s="60" t="s">
        <v>13</v>
      </c>
      <c r="K9" s="60" t="s">
        <v>13</v>
      </c>
      <c r="L9" s="60" t="s">
        <v>141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63" t="s">
        <v>146</v>
      </c>
      <c r="Q10" s="64"/>
    </row>
    <row r="11" s="45" customFormat="true" ht="18" hidden="false" customHeight="true" outlineLevel="0" collapsed="false">
      <c r="B11" s="48" t="s">
        <v>153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6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1293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121</v>
      </c>
      <c r="C14" s="4" t="s">
        <v>121</v>
      </c>
      <c r="D14" s="4" t="s">
        <v>121</v>
      </c>
      <c r="E14" s="4" t="s">
        <v>122</v>
      </c>
      <c r="F14" s="37"/>
      <c r="G14" s="37"/>
      <c r="H14" s="28" t="n">
        <v>0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1294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121</v>
      </c>
      <c r="C16" s="4" t="s">
        <v>121</v>
      </c>
      <c r="D16" s="4" t="s">
        <v>121</v>
      </c>
      <c r="E16" s="4" t="s">
        <v>122</v>
      </c>
      <c r="F16" s="37"/>
      <c r="G16" s="37"/>
      <c r="H16" s="28" t="n">
        <v>0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46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121</v>
      </c>
      <c r="C18" s="4" t="s">
        <v>121</v>
      </c>
      <c r="D18" s="4" t="s">
        <v>121</v>
      </c>
      <c r="E18" s="4" t="s">
        <v>122</v>
      </c>
      <c r="F18" s="37"/>
      <c r="G18" s="37"/>
      <c r="H18" s="28" t="n">
        <v>0</v>
      </c>
      <c r="I18" s="4" t="s">
        <v>12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608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121</v>
      </c>
      <c r="C20" s="4" t="s">
        <v>121</v>
      </c>
      <c r="D20" s="4" t="s">
        <v>121</v>
      </c>
      <c r="E20" s="4" t="s">
        <v>122</v>
      </c>
      <c r="F20" s="37"/>
      <c r="G20" s="37"/>
      <c r="H20" s="28" t="n">
        <v>0</v>
      </c>
      <c r="I20" s="4" t="s">
        <v>12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125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4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4" t="s">
        <v>121</v>
      </c>
      <c r="E23" s="4" t="s">
        <v>122</v>
      </c>
      <c r="H23" s="28" t="n">
        <v>0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4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21</v>
      </c>
      <c r="C25" s="4" t="s">
        <v>121</v>
      </c>
      <c r="D25" s="4" t="s">
        <v>121</v>
      </c>
      <c r="E25" s="4" t="s">
        <v>122</v>
      </c>
      <c r="H25" s="28" t="n">
        <v>0</v>
      </c>
      <c r="I25" s="4" t="s">
        <v>1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7</v>
      </c>
      <c r="D26" s="36"/>
    </row>
    <row r="27" customFormat="false" ht="18" hidden="false" customHeight="false" outlineLevel="0" collapsed="false">
      <c r="B27" s="4" t="s">
        <v>233</v>
      </c>
      <c r="D27" s="36"/>
    </row>
    <row r="28" customFormat="false" ht="18" hidden="false" customHeight="false" outlineLevel="0" collapsed="false">
      <c r="B28" s="4" t="s">
        <v>234</v>
      </c>
      <c r="D28" s="36"/>
    </row>
    <row r="29" customFormat="false" ht="18" hidden="false" customHeight="false" outlineLevel="0" collapsed="false">
      <c r="B29" s="4" t="s">
        <v>235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54" t="s">
        <v>12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BP6" s="39"/>
    </row>
    <row r="7" customFormat="false" ht="26.25" hidden="false" customHeight="true" outlineLevel="0" collapsed="false">
      <c r="B7" s="54" t="s">
        <v>23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BK7" s="39"/>
      <c r="BP7" s="39"/>
    </row>
    <row r="8" s="39" customFormat="true" ht="63" hidden="false" customHeight="false" outlineLevel="0" collapsed="false">
      <c r="B8" s="65" t="s">
        <v>130</v>
      </c>
      <c r="C8" s="41" t="s">
        <v>67</v>
      </c>
      <c r="D8" s="41" t="s">
        <v>131</v>
      </c>
      <c r="E8" s="41" t="s">
        <v>238</v>
      </c>
      <c r="F8" s="41" t="s">
        <v>68</v>
      </c>
      <c r="G8" s="41" t="s">
        <v>239</v>
      </c>
      <c r="H8" s="41" t="s">
        <v>69</v>
      </c>
      <c r="I8" s="41" t="s">
        <v>70</v>
      </c>
      <c r="J8" s="41" t="s">
        <v>132</v>
      </c>
      <c r="K8" s="41" t="s">
        <v>133</v>
      </c>
      <c r="L8" s="41" t="s">
        <v>71</v>
      </c>
      <c r="M8" s="41" t="s">
        <v>72</v>
      </c>
      <c r="N8" s="41" t="s">
        <v>73</v>
      </c>
      <c r="O8" s="41" t="s">
        <v>134</v>
      </c>
      <c r="P8" s="41" t="s">
        <v>135</v>
      </c>
      <c r="Q8" s="57" t="s">
        <v>136</v>
      </c>
      <c r="R8" s="41" t="s">
        <v>74</v>
      </c>
      <c r="S8" s="41" t="s">
        <v>240</v>
      </c>
      <c r="T8" s="41" t="s">
        <v>75</v>
      </c>
      <c r="U8" s="66" t="s">
        <v>138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7"/>
      <c r="C9" s="44"/>
      <c r="D9" s="44"/>
      <c r="E9" s="44"/>
      <c r="F9" s="44"/>
      <c r="G9" s="44"/>
      <c r="H9" s="44"/>
      <c r="I9" s="44"/>
      <c r="J9" s="44" t="s">
        <v>139</v>
      </c>
      <c r="K9" s="44" t="s">
        <v>140</v>
      </c>
      <c r="L9" s="44"/>
      <c r="M9" s="44" t="s">
        <v>13</v>
      </c>
      <c r="N9" s="44" t="s">
        <v>13</v>
      </c>
      <c r="O9" s="44" t="s">
        <v>141</v>
      </c>
      <c r="P9" s="44"/>
      <c r="Q9" s="44" t="s">
        <v>142</v>
      </c>
      <c r="R9" s="44" t="s">
        <v>12</v>
      </c>
      <c r="S9" s="44" t="s">
        <v>13</v>
      </c>
      <c r="T9" s="44" t="s">
        <v>13</v>
      </c>
      <c r="U9" s="68" t="s">
        <v>13</v>
      </c>
      <c r="BK9" s="36"/>
      <c r="BM9" s="36"/>
      <c r="BP9" s="45"/>
    </row>
    <row r="10" s="45" customFormat="true" ht="18" hidden="false" customHeight="true" outlineLevel="0" collapsed="false">
      <c r="B10" s="69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47" t="s">
        <v>146</v>
      </c>
      <c r="Q10" s="47" t="s">
        <v>147</v>
      </c>
      <c r="R10" s="47" t="s">
        <v>148</v>
      </c>
      <c r="S10" s="47" t="s">
        <v>241</v>
      </c>
      <c r="T10" s="70" t="s">
        <v>242</v>
      </c>
      <c r="U10" s="71" t="s">
        <v>243</v>
      </c>
      <c r="V10" s="64"/>
      <c r="BK10" s="36"/>
      <c r="BL10" s="39"/>
      <c r="BM10" s="36"/>
      <c r="BP10" s="36"/>
    </row>
    <row r="11" s="45" customFormat="true" ht="18" hidden="false" customHeight="true" outlineLevel="0" collapsed="false">
      <c r="B11" s="72" t="s">
        <v>24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24" t="n">
        <v>0</v>
      </c>
      <c r="S11" s="47"/>
      <c r="T11" s="24" t="n">
        <v>0</v>
      </c>
      <c r="U11" s="24" t="n">
        <v>0</v>
      </c>
      <c r="V11" s="64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86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R12" s="52" t="n">
        <v>0</v>
      </c>
      <c r="T12" s="52" t="n">
        <v>0</v>
      </c>
      <c r="U12" s="52" t="n">
        <v>0</v>
      </c>
    </row>
    <row r="13" customFormat="false" ht="18" hidden="false" customHeight="false" outlineLevel="0" collapsed="false">
      <c r="B13" s="49" t="s">
        <v>245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36"/>
      <c r="F14" s="36"/>
      <c r="G14" s="4" t="s">
        <v>121</v>
      </c>
      <c r="H14" s="4" t="s">
        <v>122</v>
      </c>
      <c r="K14" s="28" t="n">
        <v>0</v>
      </c>
      <c r="L14" s="4" t="s">
        <v>121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79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R15" s="52" t="n">
        <v>0</v>
      </c>
      <c r="T15" s="52" t="n">
        <v>0</v>
      </c>
      <c r="U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36"/>
      <c r="F16" s="36"/>
      <c r="G16" s="4" t="s">
        <v>121</v>
      </c>
      <c r="H16" s="4" t="s">
        <v>122</v>
      </c>
      <c r="K16" s="28" t="n">
        <v>0</v>
      </c>
      <c r="L16" s="4" t="s">
        <v>121</v>
      </c>
      <c r="M16" s="28" t="n">
        <v>0</v>
      </c>
      <c r="N16" s="28" t="n">
        <v>0</v>
      </c>
      <c r="O16" s="28" t="n">
        <v>0</v>
      </c>
      <c r="P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customFormat="false" ht="18" hidden="false" customHeight="false" outlineLevel="0" collapsed="false">
      <c r="B17" s="49" t="s">
        <v>246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121</v>
      </c>
      <c r="C18" s="4" t="s">
        <v>121</v>
      </c>
      <c r="D18" s="36"/>
      <c r="E18" s="36"/>
      <c r="F18" s="36"/>
      <c r="G18" s="4" t="s">
        <v>121</v>
      </c>
      <c r="H18" s="4" t="s">
        <v>122</v>
      </c>
      <c r="K18" s="28" t="n">
        <v>0</v>
      </c>
      <c r="L18" s="4" t="s">
        <v>121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125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247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36"/>
      <c r="F21" s="36"/>
      <c r="G21" s="4" t="s">
        <v>121</v>
      </c>
      <c r="H21" s="4" t="s">
        <v>122</v>
      </c>
      <c r="K21" s="28" t="n">
        <v>0</v>
      </c>
      <c r="L21" s="4" t="s">
        <v>121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248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36"/>
      <c r="F23" s="36"/>
      <c r="G23" s="4" t="s">
        <v>121</v>
      </c>
      <c r="H23" s="4" t="s">
        <v>122</v>
      </c>
      <c r="K23" s="28" t="n">
        <v>0</v>
      </c>
      <c r="L23" s="4" t="s">
        <v>121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127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233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234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235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B28" s="4" t="s">
        <v>236</v>
      </c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true" showOutlineSymbols="true" defaultGridColor="true" view="normal" topLeftCell="E76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4" width="7.14"/>
    <col collapsed="false" customWidth="true" hidden="false" outlineLevel="0" max="26" min="26" style="4" width="5.99"/>
    <col collapsed="false" customWidth="true" hidden="false" outlineLevel="0" max="27" min="27" style="4" width="7.85"/>
    <col collapsed="false" customWidth="true" hidden="false" outlineLevel="0" max="28" min="28" style="4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6.25" hidden="false" customHeight="true" outlineLevel="0" collapsed="false">
      <c r="B7" s="73" t="s">
        <v>2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BN7" s="39"/>
    </row>
    <row r="8" s="39" customFormat="true" ht="63" hidden="false" customHeight="false" outlineLevel="0" collapsed="false">
      <c r="B8" s="55" t="s">
        <v>130</v>
      </c>
      <c r="C8" s="56" t="s">
        <v>67</v>
      </c>
      <c r="D8" s="56" t="s">
        <v>131</v>
      </c>
      <c r="E8" s="56" t="s">
        <v>238</v>
      </c>
      <c r="F8" s="56" t="s">
        <v>68</v>
      </c>
      <c r="G8" s="56" t="s">
        <v>239</v>
      </c>
      <c r="H8" s="56" t="s">
        <v>69</v>
      </c>
      <c r="I8" s="56" t="s">
        <v>70</v>
      </c>
      <c r="J8" s="56" t="s">
        <v>132</v>
      </c>
      <c r="K8" s="56" t="s">
        <v>133</v>
      </c>
      <c r="L8" s="56" t="s">
        <v>71</v>
      </c>
      <c r="M8" s="56" t="s">
        <v>72</v>
      </c>
      <c r="N8" s="56" t="s">
        <v>73</v>
      </c>
      <c r="O8" s="41" t="s">
        <v>134</v>
      </c>
      <c r="P8" s="56" t="s">
        <v>135</v>
      </c>
      <c r="Q8" s="57" t="s">
        <v>136</v>
      </c>
      <c r="R8" s="56" t="s">
        <v>74</v>
      </c>
      <c r="S8" s="41" t="s">
        <v>240</v>
      </c>
      <c r="T8" s="56" t="s">
        <v>75</v>
      </c>
      <c r="U8" s="56" t="s">
        <v>138</v>
      </c>
      <c r="W8" s="36"/>
      <c r="Y8" s="4"/>
      <c r="Z8" s="4"/>
      <c r="AA8" s="4"/>
      <c r="AB8" s="4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39</v>
      </c>
      <c r="K9" s="60" t="s">
        <v>140</v>
      </c>
      <c r="L9" s="60"/>
      <c r="M9" s="60" t="s">
        <v>13</v>
      </c>
      <c r="N9" s="60" t="s">
        <v>13</v>
      </c>
      <c r="O9" s="60" t="s">
        <v>141</v>
      </c>
      <c r="P9" s="60"/>
      <c r="Q9" s="44" t="s">
        <v>142</v>
      </c>
      <c r="R9" s="60" t="s">
        <v>12</v>
      </c>
      <c r="S9" s="44" t="s">
        <v>13</v>
      </c>
      <c r="T9" s="74" t="s">
        <v>13</v>
      </c>
      <c r="U9" s="74" t="s">
        <v>13</v>
      </c>
      <c r="Y9" s="4"/>
      <c r="Z9" s="4"/>
      <c r="AA9" s="4"/>
      <c r="AB9" s="4"/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47" t="s">
        <v>144</v>
      </c>
      <c r="O10" s="47" t="s">
        <v>145</v>
      </c>
      <c r="P10" s="62" t="s">
        <v>146</v>
      </c>
      <c r="Q10" s="47" t="s">
        <v>147</v>
      </c>
      <c r="R10" s="47" t="s">
        <v>148</v>
      </c>
      <c r="S10" s="47" t="s">
        <v>241</v>
      </c>
      <c r="T10" s="47" t="s">
        <v>242</v>
      </c>
      <c r="U10" s="63" t="s">
        <v>243</v>
      </c>
      <c r="V10" s="64"/>
      <c r="Y10" s="4"/>
      <c r="Z10" s="4"/>
      <c r="AA10" s="4"/>
      <c r="AB10" s="4"/>
      <c r="BI10" s="36"/>
      <c r="BJ10" s="39"/>
      <c r="BK10" s="36"/>
    </row>
    <row r="11" s="45" customFormat="true" ht="18" hidden="false" customHeight="true" outlineLevel="0" collapsed="false">
      <c r="B11" s="48" t="s">
        <v>251</v>
      </c>
      <c r="C11" s="47"/>
      <c r="D11" s="47"/>
      <c r="E11" s="47"/>
      <c r="F11" s="47"/>
      <c r="G11" s="47"/>
      <c r="H11" s="47"/>
      <c r="I11" s="47"/>
      <c r="J11" s="47"/>
      <c r="K11" s="24" t="n">
        <v>3.45</v>
      </c>
      <c r="L11" s="47"/>
      <c r="M11" s="47"/>
      <c r="N11" s="24" t="n">
        <v>1.74</v>
      </c>
      <c r="O11" s="24" t="n">
        <v>1146013685.51</v>
      </c>
      <c r="P11" s="62"/>
      <c r="Q11" s="24" t="n">
        <v>19740.124891</v>
      </c>
      <c r="R11" s="24" t="n">
        <v>1343331.63074496</v>
      </c>
      <c r="S11" s="47"/>
      <c r="T11" s="24" t="n">
        <v>100</v>
      </c>
      <c r="U11" s="24" t="n">
        <v>26.96</v>
      </c>
      <c r="V11" s="64"/>
      <c r="Y11" s="4"/>
      <c r="Z11" s="4"/>
      <c r="AA11" s="4"/>
      <c r="AB11" s="4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86</v>
      </c>
      <c r="C12" s="36"/>
      <c r="D12" s="36"/>
      <c r="E12" s="36"/>
      <c r="F12" s="36"/>
      <c r="K12" s="52" t="n">
        <v>3.31</v>
      </c>
      <c r="N12" s="52" t="n">
        <v>1.43</v>
      </c>
      <c r="O12" s="52" t="n">
        <v>1006841685.51</v>
      </c>
      <c r="Q12" s="52" t="n">
        <v>19371.87146</v>
      </c>
      <c r="R12" s="52" t="n">
        <v>1118130.75225085</v>
      </c>
      <c r="T12" s="52" t="n">
        <v>83.24</v>
      </c>
      <c r="U12" s="52" t="n">
        <v>22.44</v>
      </c>
    </row>
    <row r="13" customFormat="false" ht="18" hidden="false" customHeight="false" outlineLevel="0" collapsed="false">
      <c r="B13" s="49" t="s">
        <v>245</v>
      </c>
      <c r="C13" s="36"/>
      <c r="D13" s="36"/>
      <c r="E13" s="36"/>
      <c r="F13" s="36"/>
      <c r="K13" s="52" t="n">
        <v>3.12</v>
      </c>
      <c r="N13" s="52" t="n">
        <v>0.81</v>
      </c>
      <c r="O13" s="52" t="n">
        <v>518032550.05</v>
      </c>
      <c r="Q13" s="52" t="n">
        <v>8497.24375</v>
      </c>
      <c r="R13" s="52" t="n">
        <v>606867.632750006</v>
      </c>
      <c r="T13" s="52" t="n">
        <v>45.18</v>
      </c>
      <c r="U13" s="52" t="n">
        <v>12.18</v>
      </c>
    </row>
    <row r="14" customFormat="false" ht="18" hidden="false" customHeight="false" outlineLevel="0" collapsed="false">
      <c r="B14" s="4" t="s">
        <v>252</v>
      </c>
      <c r="C14" s="4" t="s">
        <v>253</v>
      </c>
      <c r="D14" s="4" t="s">
        <v>154</v>
      </c>
      <c r="E14" s="4" t="s">
        <v>64</v>
      </c>
      <c r="F14" s="4" t="s">
        <v>254</v>
      </c>
      <c r="G14" s="4" t="s">
        <v>255</v>
      </c>
      <c r="H14" s="4" t="s">
        <v>256</v>
      </c>
      <c r="I14" s="4" t="s">
        <v>113</v>
      </c>
      <c r="J14" s="4" t="s">
        <v>257</v>
      </c>
      <c r="K14" s="28" t="n">
        <v>0.57</v>
      </c>
      <c r="L14" s="4" t="s">
        <v>92</v>
      </c>
      <c r="M14" s="28" t="n">
        <v>2.58</v>
      </c>
      <c r="N14" s="28" t="n">
        <v>0.22</v>
      </c>
      <c r="O14" s="28" t="n">
        <v>12221220</v>
      </c>
      <c r="P14" s="28" t="n">
        <v>105.8</v>
      </c>
      <c r="Q14" s="28" t="n">
        <v>0</v>
      </c>
      <c r="R14" s="28" t="n">
        <v>12930.05076</v>
      </c>
      <c r="S14" s="28" t="n">
        <v>0.45</v>
      </c>
      <c r="T14" s="28" t="n">
        <v>0.96</v>
      </c>
      <c r="U14" s="28" t="n">
        <v>0.26</v>
      </c>
    </row>
    <row r="15" customFormat="false" ht="18" hidden="false" customHeight="false" outlineLevel="0" collapsed="false">
      <c r="B15" s="4" t="s">
        <v>258</v>
      </c>
      <c r="C15" s="4" t="s">
        <v>259</v>
      </c>
      <c r="D15" s="4" t="s">
        <v>154</v>
      </c>
      <c r="E15" s="4" t="s">
        <v>64</v>
      </c>
      <c r="F15" s="4" t="s">
        <v>254</v>
      </c>
      <c r="G15" s="4" t="s">
        <v>255</v>
      </c>
      <c r="H15" s="4" t="s">
        <v>256</v>
      </c>
      <c r="I15" s="4" t="s">
        <v>113</v>
      </c>
      <c r="J15" s="4" t="s">
        <v>260</v>
      </c>
      <c r="K15" s="28" t="n">
        <v>2.88</v>
      </c>
      <c r="L15" s="4" t="s">
        <v>92</v>
      </c>
      <c r="M15" s="28" t="n">
        <v>4</v>
      </c>
      <c r="N15" s="28" t="n">
        <v>0.13</v>
      </c>
      <c r="O15" s="28" t="n">
        <v>6550000</v>
      </c>
      <c r="P15" s="28" t="n">
        <v>117.3</v>
      </c>
      <c r="Q15" s="28" t="n">
        <v>0</v>
      </c>
      <c r="R15" s="28" t="n">
        <v>7683.15</v>
      </c>
      <c r="S15" s="28" t="n">
        <v>0.32</v>
      </c>
      <c r="T15" s="28" t="n">
        <v>0.57</v>
      </c>
      <c r="U15" s="28" t="n">
        <v>0.15</v>
      </c>
    </row>
    <row r="16" customFormat="false" ht="18" hidden="false" customHeight="false" outlineLevel="0" collapsed="false">
      <c r="B16" s="4" t="s">
        <v>261</v>
      </c>
      <c r="C16" s="4" t="s">
        <v>262</v>
      </c>
      <c r="D16" s="4" t="s">
        <v>154</v>
      </c>
      <c r="E16" s="4" t="s">
        <v>64</v>
      </c>
      <c r="F16" s="4" t="s">
        <v>263</v>
      </c>
      <c r="G16" s="4" t="s">
        <v>255</v>
      </c>
      <c r="H16" s="4" t="s">
        <v>256</v>
      </c>
      <c r="I16" s="4" t="s">
        <v>113</v>
      </c>
      <c r="J16" s="4" t="s">
        <v>264</v>
      </c>
      <c r="K16" s="28" t="n">
        <v>3.75</v>
      </c>
      <c r="L16" s="4" t="s">
        <v>92</v>
      </c>
      <c r="M16" s="28" t="n">
        <v>5</v>
      </c>
      <c r="N16" s="28" t="n">
        <v>0.29</v>
      </c>
      <c r="O16" s="28" t="n">
        <v>31087269</v>
      </c>
      <c r="P16" s="28" t="n">
        <v>125.14</v>
      </c>
      <c r="Q16" s="28" t="n">
        <v>0</v>
      </c>
      <c r="R16" s="28" t="n">
        <v>38902.6084266</v>
      </c>
      <c r="S16" s="28" t="n">
        <v>0.99</v>
      </c>
      <c r="T16" s="28" t="n">
        <v>2.9</v>
      </c>
      <c r="U16" s="28" t="n">
        <v>0.78</v>
      </c>
    </row>
    <row r="17" customFormat="false" ht="18" hidden="false" customHeight="false" outlineLevel="0" collapsed="false">
      <c r="B17" s="4" t="s">
        <v>265</v>
      </c>
      <c r="C17" s="4" t="s">
        <v>266</v>
      </c>
      <c r="D17" s="4" t="s">
        <v>154</v>
      </c>
      <c r="E17" s="4" t="s">
        <v>64</v>
      </c>
      <c r="F17" s="4" t="s">
        <v>263</v>
      </c>
      <c r="G17" s="4" t="s">
        <v>255</v>
      </c>
      <c r="H17" s="4" t="s">
        <v>256</v>
      </c>
      <c r="I17" s="4" t="s">
        <v>113</v>
      </c>
      <c r="J17" s="4" t="s">
        <v>267</v>
      </c>
      <c r="K17" s="28" t="n">
        <v>5.24</v>
      </c>
      <c r="L17" s="4" t="s">
        <v>92</v>
      </c>
      <c r="M17" s="28" t="n">
        <v>0.6</v>
      </c>
      <c r="N17" s="28" t="n">
        <v>0.66</v>
      </c>
      <c r="O17" s="28" t="n">
        <v>13000000</v>
      </c>
      <c r="P17" s="28" t="n">
        <v>100.6</v>
      </c>
      <c r="Q17" s="28" t="n">
        <v>0</v>
      </c>
      <c r="R17" s="28" t="n">
        <v>13078</v>
      </c>
      <c r="S17" s="28" t="n">
        <v>0.58</v>
      </c>
      <c r="T17" s="28" t="n">
        <v>0.97</v>
      </c>
      <c r="U17" s="28" t="n">
        <v>0.26</v>
      </c>
    </row>
    <row r="18" customFormat="false" ht="18" hidden="false" customHeight="false" outlineLevel="0" collapsed="false">
      <c r="B18" s="4" t="s">
        <v>268</v>
      </c>
      <c r="C18" s="4" t="s">
        <v>269</v>
      </c>
      <c r="D18" s="4" t="s">
        <v>154</v>
      </c>
      <c r="E18" s="4" t="s">
        <v>64</v>
      </c>
      <c r="F18" s="4" t="s">
        <v>263</v>
      </c>
      <c r="G18" s="4" t="s">
        <v>255</v>
      </c>
      <c r="H18" s="4" t="s">
        <v>256</v>
      </c>
      <c r="I18" s="4" t="s">
        <v>113</v>
      </c>
      <c r="J18" s="4" t="s">
        <v>270</v>
      </c>
      <c r="K18" s="28" t="n">
        <v>1.2</v>
      </c>
      <c r="L18" s="4" t="s">
        <v>92</v>
      </c>
      <c r="M18" s="28" t="n">
        <v>1.6</v>
      </c>
      <c r="N18" s="28" t="n">
        <v>0.22</v>
      </c>
      <c r="O18" s="28" t="n">
        <v>7200</v>
      </c>
      <c r="P18" s="28" t="n">
        <v>102.93</v>
      </c>
      <c r="Q18" s="28" t="n">
        <v>0</v>
      </c>
      <c r="R18" s="28" t="n">
        <v>7.41096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" t="s">
        <v>271</v>
      </c>
      <c r="C19" s="4" t="s">
        <v>272</v>
      </c>
      <c r="D19" s="4" t="s">
        <v>154</v>
      </c>
      <c r="E19" s="4" t="s">
        <v>64</v>
      </c>
      <c r="F19" s="4" t="s">
        <v>273</v>
      </c>
      <c r="G19" s="4" t="s">
        <v>255</v>
      </c>
      <c r="H19" s="4" t="s">
        <v>112</v>
      </c>
      <c r="I19" s="4" t="s">
        <v>113</v>
      </c>
      <c r="J19" s="4" t="s">
        <v>274</v>
      </c>
      <c r="K19" s="28" t="n">
        <v>0.09</v>
      </c>
      <c r="L19" s="4" t="s">
        <v>92</v>
      </c>
      <c r="M19" s="28" t="n">
        <v>4.2</v>
      </c>
      <c r="N19" s="28" t="n">
        <v>2.32</v>
      </c>
      <c r="O19" s="28" t="n">
        <v>5325343.58</v>
      </c>
      <c r="P19" s="28" t="n">
        <v>127.99</v>
      </c>
      <c r="Q19" s="28" t="n">
        <v>0</v>
      </c>
      <c r="R19" s="28" t="n">
        <v>6815.907248042</v>
      </c>
      <c r="S19" s="28" t="n">
        <v>10.32</v>
      </c>
      <c r="T19" s="28" t="n">
        <v>0.51</v>
      </c>
      <c r="U19" s="28" t="n">
        <v>0.14</v>
      </c>
    </row>
    <row r="20" customFormat="false" ht="18" hidden="false" customHeight="false" outlineLevel="0" collapsed="false">
      <c r="B20" s="4" t="s">
        <v>275</v>
      </c>
      <c r="C20" s="4" t="s">
        <v>276</v>
      </c>
      <c r="D20" s="4" t="s">
        <v>154</v>
      </c>
      <c r="E20" s="4" t="s">
        <v>64</v>
      </c>
      <c r="F20" s="4" t="s">
        <v>277</v>
      </c>
      <c r="G20" s="4" t="s">
        <v>255</v>
      </c>
      <c r="H20" s="4" t="s">
        <v>112</v>
      </c>
      <c r="I20" s="4" t="s">
        <v>113</v>
      </c>
      <c r="J20" s="4" t="s">
        <v>278</v>
      </c>
      <c r="K20" s="28" t="n">
        <v>2.28</v>
      </c>
      <c r="L20" s="4" t="s">
        <v>92</v>
      </c>
      <c r="M20" s="28" t="n">
        <v>3.4</v>
      </c>
      <c r="N20" s="28" t="n">
        <v>-0.01</v>
      </c>
      <c r="O20" s="28" t="n">
        <v>34163395</v>
      </c>
      <c r="P20" s="28" t="n">
        <v>113.83</v>
      </c>
      <c r="Q20" s="28" t="n">
        <v>0</v>
      </c>
      <c r="R20" s="28" t="n">
        <v>38888.1925285</v>
      </c>
      <c r="S20" s="28" t="n">
        <v>1.83</v>
      </c>
      <c r="T20" s="28" t="n">
        <v>2.89</v>
      </c>
      <c r="U20" s="28" t="n">
        <v>0.78</v>
      </c>
    </row>
    <row r="21" customFormat="false" ht="18" hidden="false" customHeight="false" outlineLevel="0" collapsed="false">
      <c r="B21" s="4" t="s">
        <v>279</v>
      </c>
      <c r="C21" s="4" t="s">
        <v>280</v>
      </c>
      <c r="D21" s="4" t="s">
        <v>154</v>
      </c>
      <c r="E21" s="4" t="s">
        <v>64</v>
      </c>
      <c r="F21" s="4" t="s">
        <v>263</v>
      </c>
      <c r="G21" s="4" t="s">
        <v>255</v>
      </c>
      <c r="H21" s="4" t="s">
        <v>112</v>
      </c>
      <c r="I21" s="4" t="s">
        <v>113</v>
      </c>
      <c r="J21" s="4" t="s">
        <v>281</v>
      </c>
      <c r="K21" s="28" t="n">
        <v>2.83</v>
      </c>
      <c r="L21" s="4" t="s">
        <v>92</v>
      </c>
      <c r="M21" s="28" t="n">
        <v>4</v>
      </c>
      <c r="N21" s="28" t="n">
        <v>0.12</v>
      </c>
      <c r="O21" s="28" t="n">
        <v>27414922</v>
      </c>
      <c r="P21" s="28" t="n">
        <v>118.31</v>
      </c>
      <c r="Q21" s="28" t="n">
        <v>0</v>
      </c>
      <c r="R21" s="28" t="n">
        <v>32434.5942182</v>
      </c>
      <c r="S21" s="28" t="n">
        <v>0.94</v>
      </c>
      <c r="T21" s="28" t="n">
        <v>2.41</v>
      </c>
      <c r="U21" s="28" t="n">
        <v>0.65</v>
      </c>
    </row>
    <row r="22" customFormat="false" ht="18" hidden="false" customHeight="false" outlineLevel="0" collapsed="false">
      <c r="B22" s="4" t="s">
        <v>282</v>
      </c>
      <c r="C22" s="4" t="s">
        <v>283</v>
      </c>
      <c r="D22" s="4" t="s">
        <v>154</v>
      </c>
      <c r="E22" s="4" t="s">
        <v>64</v>
      </c>
      <c r="F22" s="4" t="s">
        <v>284</v>
      </c>
      <c r="G22" s="4" t="s">
        <v>285</v>
      </c>
      <c r="H22" s="4" t="s">
        <v>286</v>
      </c>
      <c r="I22" s="4" t="s">
        <v>113</v>
      </c>
      <c r="J22" s="4" t="s">
        <v>287</v>
      </c>
      <c r="K22" s="28" t="n">
        <v>1.02</v>
      </c>
      <c r="L22" s="4" t="s">
        <v>92</v>
      </c>
      <c r="M22" s="28" t="n">
        <v>4.95</v>
      </c>
      <c r="N22" s="28" t="n">
        <v>0.13</v>
      </c>
      <c r="O22" s="28" t="n">
        <v>2099192.91</v>
      </c>
      <c r="P22" s="28" t="n">
        <v>124.68</v>
      </c>
      <c r="Q22" s="28" t="n">
        <v>2744.36523</v>
      </c>
      <c r="R22" s="28" t="n">
        <v>5361.638950188</v>
      </c>
      <c r="S22" s="28" t="n">
        <v>1.63</v>
      </c>
      <c r="T22" s="28" t="n">
        <v>0.4</v>
      </c>
      <c r="U22" s="28" t="n">
        <v>0.11</v>
      </c>
    </row>
    <row r="23" customFormat="false" ht="18" hidden="false" customHeight="false" outlineLevel="0" collapsed="false">
      <c r="B23" s="4" t="s">
        <v>288</v>
      </c>
      <c r="C23" s="4" t="s">
        <v>289</v>
      </c>
      <c r="D23" s="4" t="s">
        <v>154</v>
      </c>
      <c r="E23" s="4" t="s">
        <v>64</v>
      </c>
      <c r="F23" s="4" t="s">
        <v>284</v>
      </c>
      <c r="G23" s="4" t="s">
        <v>285</v>
      </c>
      <c r="H23" s="4" t="s">
        <v>286</v>
      </c>
      <c r="I23" s="4" t="s">
        <v>113</v>
      </c>
      <c r="J23" s="4" t="s">
        <v>290</v>
      </c>
      <c r="K23" s="28" t="n">
        <v>2.72</v>
      </c>
      <c r="L23" s="4" t="s">
        <v>92</v>
      </c>
      <c r="M23" s="28" t="n">
        <v>4.8</v>
      </c>
      <c r="N23" s="28" t="n">
        <v>0.42</v>
      </c>
      <c r="O23" s="28" t="n">
        <v>7900000</v>
      </c>
      <c r="P23" s="28" t="n">
        <v>114.4</v>
      </c>
      <c r="Q23" s="28" t="n">
        <v>386.75211</v>
      </c>
      <c r="R23" s="28" t="n">
        <v>9424.35211</v>
      </c>
      <c r="S23" s="28" t="n">
        <v>0.58</v>
      </c>
      <c r="T23" s="28" t="n">
        <v>0.7</v>
      </c>
      <c r="U23" s="28" t="n">
        <v>0.19</v>
      </c>
    </row>
    <row r="24" customFormat="false" ht="18" hidden="false" customHeight="false" outlineLevel="0" collapsed="false">
      <c r="B24" s="4" t="s">
        <v>291</v>
      </c>
      <c r="C24" s="4" t="s">
        <v>292</v>
      </c>
      <c r="D24" s="4" t="s">
        <v>154</v>
      </c>
      <c r="E24" s="4" t="s">
        <v>64</v>
      </c>
      <c r="F24" s="4" t="s">
        <v>284</v>
      </c>
      <c r="G24" s="4" t="s">
        <v>285</v>
      </c>
      <c r="H24" s="4" t="s">
        <v>286</v>
      </c>
      <c r="I24" s="4" t="s">
        <v>113</v>
      </c>
      <c r="J24" s="4" t="s">
        <v>293</v>
      </c>
      <c r="K24" s="28" t="n">
        <v>1.48</v>
      </c>
      <c r="L24" s="4" t="s">
        <v>92</v>
      </c>
      <c r="M24" s="28" t="n">
        <v>4.9</v>
      </c>
      <c r="N24" s="28" t="n">
        <v>-0.2</v>
      </c>
      <c r="O24" s="28" t="n">
        <v>10413525.6</v>
      </c>
      <c r="P24" s="28" t="n">
        <v>119.28</v>
      </c>
      <c r="Q24" s="28" t="n">
        <v>0</v>
      </c>
      <c r="R24" s="28" t="n">
        <v>12421.25333568</v>
      </c>
      <c r="S24" s="28" t="n">
        <v>3.5</v>
      </c>
      <c r="T24" s="28" t="n">
        <v>0.92</v>
      </c>
      <c r="U24" s="28" t="n">
        <v>0.25</v>
      </c>
    </row>
    <row r="25" customFormat="false" ht="18" hidden="false" customHeight="false" outlineLevel="0" collapsed="false">
      <c r="B25" s="4" t="s">
        <v>294</v>
      </c>
      <c r="C25" s="4" t="s">
        <v>295</v>
      </c>
      <c r="D25" s="4" t="s">
        <v>154</v>
      </c>
      <c r="E25" s="4" t="s">
        <v>64</v>
      </c>
      <c r="F25" s="4" t="s">
        <v>296</v>
      </c>
      <c r="G25" s="4" t="s">
        <v>297</v>
      </c>
      <c r="H25" s="4" t="s">
        <v>286</v>
      </c>
      <c r="I25" s="4" t="s">
        <v>113</v>
      </c>
      <c r="J25" s="4" t="s">
        <v>298</v>
      </c>
      <c r="K25" s="28" t="n">
        <v>2.37</v>
      </c>
      <c r="L25" s="4" t="s">
        <v>92</v>
      </c>
      <c r="M25" s="28" t="n">
        <v>3.7</v>
      </c>
      <c r="N25" s="28" t="n">
        <v>0.29</v>
      </c>
      <c r="O25" s="28" t="n">
        <v>27940100</v>
      </c>
      <c r="P25" s="28" t="n">
        <v>112.47</v>
      </c>
      <c r="Q25" s="28" t="n">
        <v>0</v>
      </c>
      <c r="R25" s="28" t="n">
        <v>31424.23047</v>
      </c>
      <c r="S25" s="28" t="n">
        <v>0.93</v>
      </c>
      <c r="T25" s="28" t="n">
        <v>2.34</v>
      </c>
      <c r="U25" s="28" t="n">
        <v>0.63</v>
      </c>
    </row>
    <row r="26" customFormat="false" ht="18" hidden="false" customHeight="false" outlineLevel="0" collapsed="false">
      <c r="B26" s="4" t="s">
        <v>299</v>
      </c>
      <c r="C26" s="4" t="s">
        <v>300</v>
      </c>
      <c r="D26" s="4" t="s">
        <v>154</v>
      </c>
      <c r="E26" s="4" t="s">
        <v>64</v>
      </c>
      <c r="F26" s="4" t="s">
        <v>273</v>
      </c>
      <c r="G26" s="4" t="s">
        <v>255</v>
      </c>
      <c r="H26" s="4" t="s">
        <v>286</v>
      </c>
      <c r="I26" s="4" t="s">
        <v>113</v>
      </c>
      <c r="J26" s="4" t="s">
        <v>301</v>
      </c>
      <c r="K26" s="28" t="n">
        <v>1.03</v>
      </c>
      <c r="L26" s="4" t="s">
        <v>92</v>
      </c>
      <c r="M26" s="28" t="n">
        <v>2.8</v>
      </c>
      <c r="N26" s="28" t="n">
        <v>-0.12</v>
      </c>
      <c r="O26" s="28" t="n">
        <v>13233729</v>
      </c>
      <c r="P26" s="28" t="n">
        <v>104.98</v>
      </c>
      <c r="Q26" s="28" t="n">
        <v>377.92414</v>
      </c>
      <c r="R26" s="28" t="n">
        <v>14270.6928442</v>
      </c>
      <c r="S26" s="28" t="n">
        <v>1.35</v>
      </c>
      <c r="T26" s="28" t="n">
        <v>1.06</v>
      </c>
      <c r="U26" s="28" t="n">
        <v>0.29</v>
      </c>
    </row>
    <row r="27" customFormat="false" ht="18" hidden="false" customHeight="false" outlineLevel="0" collapsed="false">
      <c r="B27" s="4" t="s">
        <v>302</v>
      </c>
      <c r="C27" s="4" t="s">
        <v>303</v>
      </c>
      <c r="D27" s="4" t="s">
        <v>154</v>
      </c>
      <c r="E27" s="4" t="s">
        <v>64</v>
      </c>
      <c r="F27" s="4" t="s">
        <v>304</v>
      </c>
      <c r="G27" s="4" t="s">
        <v>255</v>
      </c>
      <c r="H27" s="4" t="s">
        <v>286</v>
      </c>
      <c r="I27" s="4" t="s">
        <v>113</v>
      </c>
      <c r="J27" s="4" t="s">
        <v>305</v>
      </c>
      <c r="K27" s="28" t="n">
        <v>0.91</v>
      </c>
      <c r="L27" s="4" t="s">
        <v>92</v>
      </c>
      <c r="M27" s="28" t="n">
        <v>5.25</v>
      </c>
      <c r="N27" s="28" t="n">
        <v>-0.52</v>
      </c>
      <c r="O27" s="28" t="n">
        <v>7890252.9</v>
      </c>
      <c r="P27" s="28" t="n">
        <v>133.93</v>
      </c>
      <c r="Q27" s="28" t="n">
        <v>0</v>
      </c>
      <c r="R27" s="28" t="n">
        <v>10567.41570897</v>
      </c>
      <c r="S27" s="28" t="n">
        <v>3.29</v>
      </c>
      <c r="T27" s="28" t="n">
        <v>0.79</v>
      </c>
      <c r="U27" s="28" t="n">
        <v>0.21</v>
      </c>
    </row>
    <row r="28" customFormat="false" ht="18" hidden="false" customHeight="false" outlineLevel="0" collapsed="false">
      <c r="B28" s="4" t="s">
        <v>306</v>
      </c>
      <c r="C28" s="4" t="s">
        <v>307</v>
      </c>
      <c r="D28" s="4" t="s">
        <v>154</v>
      </c>
      <c r="E28" s="4" t="s">
        <v>64</v>
      </c>
      <c r="F28" s="4" t="s">
        <v>304</v>
      </c>
      <c r="G28" s="4" t="s">
        <v>255</v>
      </c>
      <c r="H28" s="4" t="s">
        <v>286</v>
      </c>
      <c r="I28" s="4" t="s">
        <v>113</v>
      </c>
      <c r="J28" s="4" t="s">
        <v>308</v>
      </c>
      <c r="K28" s="28" t="n">
        <v>2.25</v>
      </c>
      <c r="L28" s="4" t="s">
        <v>92</v>
      </c>
      <c r="M28" s="28" t="n">
        <v>4.75</v>
      </c>
      <c r="N28" s="28" t="n">
        <v>-0.05</v>
      </c>
      <c r="O28" s="28" t="n">
        <v>1660000.24</v>
      </c>
      <c r="P28" s="28" t="n">
        <v>135.1</v>
      </c>
      <c r="Q28" s="28" t="n">
        <v>0</v>
      </c>
      <c r="R28" s="28" t="n">
        <v>2242.66032424</v>
      </c>
      <c r="S28" s="28" t="n">
        <v>0.46</v>
      </c>
      <c r="T28" s="28" t="n">
        <v>0.17</v>
      </c>
      <c r="U28" s="28" t="n">
        <v>0.05</v>
      </c>
    </row>
    <row r="29" customFormat="false" ht="18" hidden="false" customHeight="false" outlineLevel="0" collapsed="false">
      <c r="B29" s="4" t="s">
        <v>309</v>
      </c>
      <c r="C29" s="4" t="s">
        <v>310</v>
      </c>
      <c r="D29" s="4" t="s">
        <v>154</v>
      </c>
      <c r="E29" s="4" t="s">
        <v>64</v>
      </c>
      <c r="F29" s="4" t="s">
        <v>311</v>
      </c>
      <c r="G29" s="4" t="s">
        <v>312</v>
      </c>
      <c r="H29" s="4" t="s">
        <v>286</v>
      </c>
      <c r="I29" s="4" t="s">
        <v>113</v>
      </c>
      <c r="J29" s="4" t="s">
        <v>313</v>
      </c>
      <c r="K29" s="28" t="n">
        <v>1.95</v>
      </c>
      <c r="L29" s="4" t="s">
        <v>92</v>
      </c>
      <c r="M29" s="28" t="n">
        <v>4.65</v>
      </c>
      <c r="N29" s="28" t="n">
        <v>0.14</v>
      </c>
      <c r="O29" s="28" t="n">
        <v>6248362.96</v>
      </c>
      <c r="P29" s="28" t="n">
        <v>134.21</v>
      </c>
      <c r="Q29" s="28" t="n">
        <v>0</v>
      </c>
      <c r="R29" s="28" t="n">
        <v>8385.927928616</v>
      </c>
      <c r="S29" s="28" t="n">
        <v>6.17</v>
      </c>
      <c r="T29" s="28" t="n">
        <v>0.62</v>
      </c>
      <c r="U29" s="28" t="n">
        <v>0.17</v>
      </c>
    </row>
    <row r="30" customFormat="false" ht="18" hidden="false" customHeight="false" outlineLevel="0" collapsed="false">
      <c r="B30" s="4" t="s">
        <v>314</v>
      </c>
      <c r="C30" s="4" t="s">
        <v>315</v>
      </c>
      <c r="D30" s="4" t="s">
        <v>154</v>
      </c>
      <c r="E30" s="4" t="s">
        <v>64</v>
      </c>
      <c r="F30" s="4" t="s">
        <v>316</v>
      </c>
      <c r="G30" s="4" t="s">
        <v>312</v>
      </c>
      <c r="H30" s="4" t="s">
        <v>286</v>
      </c>
      <c r="I30" s="4" t="s">
        <v>113</v>
      </c>
      <c r="J30" s="4" t="s">
        <v>317</v>
      </c>
      <c r="K30" s="28" t="n">
        <v>1.89</v>
      </c>
      <c r="L30" s="4" t="s">
        <v>92</v>
      </c>
      <c r="M30" s="28" t="n">
        <v>4.89</v>
      </c>
      <c r="N30" s="28" t="n">
        <v>0.22</v>
      </c>
      <c r="O30" s="28" t="n">
        <v>1312414.96</v>
      </c>
      <c r="P30" s="28" t="n">
        <v>130</v>
      </c>
      <c r="Q30" s="28" t="n">
        <v>0</v>
      </c>
      <c r="R30" s="28" t="n">
        <v>1706.139448</v>
      </c>
      <c r="S30" s="28" t="n">
        <v>2.35</v>
      </c>
      <c r="T30" s="28" t="n">
        <v>0.13</v>
      </c>
      <c r="U30" s="28" t="n">
        <v>0.03</v>
      </c>
    </row>
    <row r="31" customFormat="false" ht="18" hidden="false" customHeight="false" outlineLevel="0" collapsed="false">
      <c r="B31" s="4" t="s">
        <v>318</v>
      </c>
      <c r="C31" s="4" t="s">
        <v>319</v>
      </c>
      <c r="D31" s="4" t="s">
        <v>154</v>
      </c>
      <c r="E31" s="4" t="s">
        <v>64</v>
      </c>
      <c r="F31" s="4" t="s">
        <v>320</v>
      </c>
      <c r="G31" s="4" t="s">
        <v>312</v>
      </c>
      <c r="H31" s="4" t="s">
        <v>286</v>
      </c>
      <c r="I31" s="4" t="s">
        <v>113</v>
      </c>
      <c r="J31" s="4" t="s">
        <v>321</v>
      </c>
      <c r="K31" s="28" t="n">
        <v>0.18</v>
      </c>
      <c r="L31" s="4" t="s">
        <v>92</v>
      </c>
      <c r="M31" s="28" t="n">
        <v>4.4</v>
      </c>
      <c r="N31" s="28" t="n">
        <v>1.24</v>
      </c>
      <c r="O31" s="28" t="n">
        <v>3333340.33</v>
      </c>
      <c r="P31" s="28" t="n">
        <v>111.2</v>
      </c>
      <c r="Q31" s="28" t="n">
        <v>0</v>
      </c>
      <c r="R31" s="28" t="n">
        <v>3706.67444696</v>
      </c>
      <c r="S31" s="28" t="n">
        <v>5.56</v>
      </c>
      <c r="T31" s="28" t="n">
        <v>0.28</v>
      </c>
      <c r="U31" s="28" t="n">
        <v>0.07</v>
      </c>
    </row>
    <row r="32" customFormat="false" ht="18" hidden="false" customHeight="false" outlineLevel="0" collapsed="false">
      <c r="B32" s="4" t="s">
        <v>322</v>
      </c>
      <c r="C32" s="4" t="s">
        <v>323</v>
      </c>
      <c r="D32" s="4" t="s">
        <v>154</v>
      </c>
      <c r="E32" s="4" t="s">
        <v>64</v>
      </c>
      <c r="F32" s="4" t="s">
        <v>324</v>
      </c>
      <c r="G32" s="4" t="s">
        <v>285</v>
      </c>
      <c r="H32" s="4" t="s">
        <v>286</v>
      </c>
      <c r="I32" s="4" t="s">
        <v>113</v>
      </c>
      <c r="J32" s="4" t="s">
        <v>325</v>
      </c>
      <c r="K32" s="28" t="n">
        <v>1.39</v>
      </c>
      <c r="L32" s="4" t="s">
        <v>92</v>
      </c>
      <c r="M32" s="28" t="n">
        <v>3.9</v>
      </c>
      <c r="N32" s="28" t="n">
        <v>0.13</v>
      </c>
      <c r="O32" s="28" t="n">
        <v>2118970.45</v>
      </c>
      <c r="P32" s="28" t="n">
        <v>114.5</v>
      </c>
      <c r="Q32" s="28" t="n">
        <v>0</v>
      </c>
      <c r="R32" s="28" t="n">
        <v>2426.22116525</v>
      </c>
      <c r="S32" s="28" t="n">
        <v>1.26</v>
      </c>
      <c r="T32" s="28" t="n">
        <v>0.18</v>
      </c>
      <c r="U32" s="28" t="n">
        <v>0.05</v>
      </c>
    </row>
    <row r="33" customFormat="false" ht="18" hidden="false" customHeight="false" outlineLevel="0" collapsed="false">
      <c r="B33" s="4" t="s">
        <v>326</v>
      </c>
      <c r="C33" s="4" t="s">
        <v>327</v>
      </c>
      <c r="D33" s="4" t="s">
        <v>154</v>
      </c>
      <c r="E33" s="4" t="s">
        <v>64</v>
      </c>
      <c r="F33" s="4" t="s">
        <v>328</v>
      </c>
      <c r="G33" s="4" t="s">
        <v>329</v>
      </c>
      <c r="H33" s="4" t="s">
        <v>286</v>
      </c>
      <c r="I33" s="4" t="s">
        <v>113</v>
      </c>
      <c r="J33" s="4" t="s">
        <v>330</v>
      </c>
      <c r="K33" s="28" t="n">
        <v>5.59</v>
      </c>
      <c r="L33" s="4" t="s">
        <v>92</v>
      </c>
      <c r="M33" s="28" t="n">
        <v>4.3</v>
      </c>
      <c r="N33" s="28" t="n">
        <v>1.34</v>
      </c>
      <c r="O33" s="28" t="n">
        <v>23027885.91</v>
      </c>
      <c r="P33" s="28" t="n">
        <v>120.69</v>
      </c>
      <c r="Q33" s="28" t="n">
        <v>0</v>
      </c>
      <c r="R33" s="28" t="n">
        <v>27792.355504779</v>
      </c>
      <c r="S33" s="28" t="n">
        <v>2.51</v>
      </c>
      <c r="T33" s="28" t="n">
        <v>2.07</v>
      </c>
      <c r="U33" s="28" t="n">
        <v>0.56</v>
      </c>
    </row>
    <row r="34" customFormat="false" ht="18" hidden="false" customHeight="false" outlineLevel="0" collapsed="false">
      <c r="B34" s="4" t="s">
        <v>331</v>
      </c>
      <c r="C34" s="4" t="s">
        <v>332</v>
      </c>
      <c r="D34" s="4" t="s">
        <v>154</v>
      </c>
      <c r="E34" s="4" t="s">
        <v>64</v>
      </c>
      <c r="F34" s="4" t="s">
        <v>333</v>
      </c>
      <c r="G34" s="4" t="s">
        <v>285</v>
      </c>
      <c r="H34" s="4" t="s">
        <v>334</v>
      </c>
      <c r="I34" s="4" t="s">
        <v>113</v>
      </c>
      <c r="J34" s="4" t="s">
        <v>335</v>
      </c>
      <c r="K34" s="28" t="n">
        <v>0.67</v>
      </c>
      <c r="L34" s="4" t="s">
        <v>92</v>
      </c>
      <c r="M34" s="28" t="n">
        <v>4.25</v>
      </c>
      <c r="N34" s="28" t="n">
        <v>0.3</v>
      </c>
      <c r="O34" s="28" t="n">
        <v>2500152.55</v>
      </c>
      <c r="P34" s="28" t="n">
        <v>125.86</v>
      </c>
      <c r="Q34" s="28" t="n">
        <v>0</v>
      </c>
      <c r="R34" s="28" t="n">
        <v>3146.69199943</v>
      </c>
      <c r="S34" s="28" t="n">
        <v>1.17</v>
      </c>
      <c r="T34" s="28" t="n">
        <v>0.23</v>
      </c>
      <c r="U34" s="28" t="n">
        <v>0.06</v>
      </c>
    </row>
    <row r="35" customFormat="false" ht="18" hidden="false" customHeight="false" outlineLevel="0" collapsed="false">
      <c r="B35" s="4" t="s">
        <v>336</v>
      </c>
      <c r="C35" s="4" t="s">
        <v>337</v>
      </c>
      <c r="D35" s="4" t="s">
        <v>154</v>
      </c>
      <c r="E35" s="4" t="s">
        <v>64</v>
      </c>
      <c r="F35" s="4" t="s">
        <v>333</v>
      </c>
      <c r="G35" s="4" t="s">
        <v>285</v>
      </c>
      <c r="H35" s="4" t="s">
        <v>334</v>
      </c>
      <c r="I35" s="4" t="s">
        <v>113</v>
      </c>
      <c r="J35" s="4" t="s">
        <v>338</v>
      </c>
      <c r="K35" s="28" t="n">
        <v>2.57</v>
      </c>
      <c r="L35" s="4" t="s">
        <v>92</v>
      </c>
      <c r="M35" s="28" t="n">
        <v>4.45</v>
      </c>
      <c r="N35" s="28" t="n">
        <v>0.46</v>
      </c>
      <c r="O35" s="28" t="n">
        <v>9166667.4</v>
      </c>
      <c r="P35" s="28" t="n">
        <v>115.68</v>
      </c>
      <c r="Q35" s="28" t="n">
        <v>0</v>
      </c>
      <c r="R35" s="28" t="n">
        <v>10604.00084832</v>
      </c>
      <c r="S35" s="28" t="n">
        <v>1.69</v>
      </c>
      <c r="T35" s="28" t="n">
        <v>0.79</v>
      </c>
      <c r="U35" s="28" t="n">
        <v>0.21</v>
      </c>
    </row>
    <row r="36" customFormat="false" ht="18" hidden="false" customHeight="false" outlineLevel="0" collapsed="false">
      <c r="B36" s="4" t="s">
        <v>339</v>
      </c>
      <c r="C36" s="4" t="s">
        <v>340</v>
      </c>
      <c r="D36" s="4" t="s">
        <v>154</v>
      </c>
      <c r="E36" s="4" t="s">
        <v>64</v>
      </c>
      <c r="F36" s="4" t="s">
        <v>341</v>
      </c>
      <c r="G36" s="4" t="s">
        <v>285</v>
      </c>
      <c r="H36" s="4" t="s">
        <v>334</v>
      </c>
      <c r="I36" s="4" t="s">
        <v>113</v>
      </c>
      <c r="J36" s="4" t="s">
        <v>342</v>
      </c>
      <c r="K36" s="28" t="n">
        <v>0.74</v>
      </c>
      <c r="L36" s="4" t="s">
        <v>92</v>
      </c>
      <c r="M36" s="28" t="n">
        <v>4.85</v>
      </c>
      <c r="N36" s="28" t="n">
        <v>1.35</v>
      </c>
      <c r="O36" s="28" t="n">
        <v>1669241.83</v>
      </c>
      <c r="P36" s="28" t="n">
        <v>125.96</v>
      </c>
      <c r="Q36" s="28" t="n">
        <v>0</v>
      </c>
      <c r="R36" s="28" t="n">
        <v>2102.577009068</v>
      </c>
      <c r="S36" s="28" t="n">
        <v>1.33</v>
      </c>
      <c r="T36" s="28" t="n">
        <v>0.16</v>
      </c>
      <c r="U36" s="28" t="n">
        <v>0.04</v>
      </c>
    </row>
    <row r="37" customFormat="false" ht="18" hidden="false" customHeight="false" outlineLevel="0" collapsed="false">
      <c r="B37" s="4" t="s">
        <v>343</v>
      </c>
      <c r="C37" s="4" t="s">
        <v>344</v>
      </c>
      <c r="D37" s="4" t="s">
        <v>154</v>
      </c>
      <c r="E37" s="4" t="s">
        <v>64</v>
      </c>
      <c r="F37" s="4" t="s">
        <v>345</v>
      </c>
      <c r="G37" s="4" t="s">
        <v>285</v>
      </c>
      <c r="H37" s="4" t="s">
        <v>334</v>
      </c>
      <c r="I37" s="4" t="s">
        <v>113</v>
      </c>
      <c r="J37" s="4" t="s">
        <v>346</v>
      </c>
      <c r="K37" s="28" t="n">
        <v>3.92</v>
      </c>
      <c r="L37" s="4" t="s">
        <v>92</v>
      </c>
      <c r="M37" s="28" t="n">
        <v>5.35</v>
      </c>
      <c r="N37" s="28" t="n">
        <v>1.72</v>
      </c>
      <c r="O37" s="28" t="n">
        <v>19469683</v>
      </c>
      <c r="P37" s="28" t="n">
        <v>120.4</v>
      </c>
      <c r="Q37" s="28" t="n">
        <v>0</v>
      </c>
      <c r="R37" s="28" t="n">
        <v>23441.498332</v>
      </c>
      <c r="S37" s="28" t="n">
        <v>0.73</v>
      </c>
      <c r="T37" s="28" t="n">
        <v>1.75</v>
      </c>
      <c r="U37" s="28" t="n">
        <v>0.47</v>
      </c>
    </row>
    <row r="38" customFormat="false" ht="18" hidden="false" customHeight="false" outlineLevel="0" collapsed="false">
      <c r="B38" s="4" t="s">
        <v>347</v>
      </c>
      <c r="C38" s="4" t="s">
        <v>348</v>
      </c>
      <c r="D38" s="4" t="s">
        <v>154</v>
      </c>
      <c r="E38" s="4" t="s">
        <v>64</v>
      </c>
      <c r="F38" s="4" t="s">
        <v>345</v>
      </c>
      <c r="G38" s="4" t="s">
        <v>285</v>
      </c>
      <c r="H38" s="4" t="s">
        <v>334</v>
      </c>
      <c r="I38" s="4" t="s">
        <v>113</v>
      </c>
      <c r="J38" s="4" t="s">
        <v>349</v>
      </c>
      <c r="K38" s="28" t="n">
        <v>6.64</v>
      </c>
      <c r="L38" s="4" t="s">
        <v>92</v>
      </c>
      <c r="M38" s="28" t="n">
        <v>4</v>
      </c>
      <c r="N38" s="28" t="n">
        <v>2.59</v>
      </c>
      <c r="O38" s="28" t="n">
        <v>16072470</v>
      </c>
      <c r="P38" s="28" t="n">
        <v>109.7</v>
      </c>
      <c r="Q38" s="28" t="n">
        <v>321.4494</v>
      </c>
      <c r="R38" s="28" t="n">
        <v>17952.94899</v>
      </c>
      <c r="S38" s="28" t="n">
        <v>0.54</v>
      </c>
      <c r="T38" s="28" t="n">
        <v>1.34</v>
      </c>
      <c r="U38" s="28" t="n">
        <v>0.36</v>
      </c>
    </row>
    <row r="39" customFormat="false" ht="18" hidden="false" customHeight="false" outlineLevel="0" collapsed="false">
      <c r="B39" s="4" t="s">
        <v>350</v>
      </c>
      <c r="C39" s="4" t="s">
        <v>351</v>
      </c>
      <c r="D39" s="4" t="s">
        <v>154</v>
      </c>
      <c r="E39" s="4" t="s">
        <v>64</v>
      </c>
      <c r="F39" s="4" t="s">
        <v>316</v>
      </c>
      <c r="G39" s="4" t="s">
        <v>312</v>
      </c>
      <c r="H39" s="4" t="s">
        <v>334</v>
      </c>
      <c r="I39" s="4" t="s">
        <v>113</v>
      </c>
      <c r="J39" s="4" t="s">
        <v>352</v>
      </c>
      <c r="K39" s="28" t="n">
        <v>2.92</v>
      </c>
      <c r="L39" s="4" t="s">
        <v>92</v>
      </c>
      <c r="M39" s="28" t="n">
        <v>3.75</v>
      </c>
      <c r="N39" s="28" t="n">
        <v>0.39</v>
      </c>
      <c r="O39" s="28" t="n">
        <v>17791599</v>
      </c>
      <c r="P39" s="28" t="n">
        <v>120.35</v>
      </c>
      <c r="Q39" s="28" t="n">
        <v>0</v>
      </c>
      <c r="R39" s="28" t="n">
        <v>21412.1893965</v>
      </c>
      <c r="S39" s="28" t="n">
        <v>2.3</v>
      </c>
      <c r="T39" s="28" t="n">
        <v>1.59</v>
      </c>
      <c r="U39" s="28" t="n">
        <v>0.43</v>
      </c>
    </row>
    <row r="40" customFormat="false" ht="18" hidden="false" customHeight="false" outlineLevel="0" collapsed="false">
      <c r="B40" s="4" t="s">
        <v>353</v>
      </c>
      <c r="C40" s="4" t="s">
        <v>354</v>
      </c>
      <c r="D40" s="4" t="s">
        <v>154</v>
      </c>
      <c r="E40" s="4" t="s">
        <v>64</v>
      </c>
      <c r="F40" s="4" t="s">
        <v>355</v>
      </c>
      <c r="G40" s="4" t="s">
        <v>285</v>
      </c>
      <c r="H40" s="4" t="s">
        <v>334</v>
      </c>
      <c r="I40" s="4" t="s">
        <v>113</v>
      </c>
      <c r="J40" s="4" t="s">
        <v>356</v>
      </c>
      <c r="K40" s="28" t="n">
        <v>2.56</v>
      </c>
      <c r="L40" s="4" t="s">
        <v>92</v>
      </c>
      <c r="M40" s="28" t="n">
        <v>5.85</v>
      </c>
      <c r="N40" s="28" t="n">
        <v>0.6</v>
      </c>
      <c r="O40" s="28" t="n">
        <v>10835283.64</v>
      </c>
      <c r="P40" s="28" t="n">
        <v>123.86</v>
      </c>
      <c r="Q40" s="28" t="n">
        <v>0</v>
      </c>
      <c r="R40" s="28" t="n">
        <v>13420.582316504</v>
      </c>
      <c r="S40" s="28" t="n">
        <v>0.92</v>
      </c>
      <c r="T40" s="28" t="n">
        <v>1</v>
      </c>
      <c r="U40" s="28" t="n">
        <v>0.27</v>
      </c>
    </row>
    <row r="41" customFormat="false" ht="18" hidden="false" customHeight="false" outlineLevel="0" collapsed="false">
      <c r="B41" s="4" t="s">
        <v>357</v>
      </c>
      <c r="C41" s="4" t="s">
        <v>358</v>
      </c>
      <c r="D41" s="4" t="s">
        <v>154</v>
      </c>
      <c r="E41" s="4" t="s">
        <v>64</v>
      </c>
      <c r="F41" s="4" t="s">
        <v>359</v>
      </c>
      <c r="G41" s="4" t="s">
        <v>312</v>
      </c>
      <c r="H41" s="4" t="s">
        <v>360</v>
      </c>
      <c r="I41" s="4" t="s">
        <v>361</v>
      </c>
      <c r="J41" s="4" t="s">
        <v>362</v>
      </c>
      <c r="K41" s="28" t="n">
        <v>2.46</v>
      </c>
      <c r="L41" s="4" t="s">
        <v>92</v>
      </c>
      <c r="M41" s="28" t="n">
        <v>4.05</v>
      </c>
      <c r="N41" s="28" t="n">
        <v>0.15</v>
      </c>
      <c r="O41" s="28" t="n">
        <v>4185521.34</v>
      </c>
      <c r="P41" s="28" t="n">
        <v>132.18</v>
      </c>
      <c r="Q41" s="28" t="n">
        <v>1515.99552</v>
      </c>
      <c r="R41" s="28" t="n">
        <v>7048.417627212</v>
      </c>
      <c r="S41" s="28" t="n">
        <v>2.88</v>
      </c>
      <c r="T41" s="28" t="n">
        <v>0.52</v>
      </c>
      <c r="U41" s="28" t="n">
        <v>0.14</v>
      </c>
    </row>
    <row r="42" customFormat="false" ht="18" hidden="false" customHeight="false" outlineLevel="0" collapsed="false">
      <c r="B42" s="4" t="s">
        <v>363</v>
      </c>
      <c r="C42" s="4" t="s">
        <v>364</v>
      </c>
      <c r="D42" s="4" t="s">
        <v>154</v>
      </c>
      <c r="E42" s="4" t="s">
        <v>64</v>
      </c>
      <c r="F42" s="4" t="s">
        <v>365</v>
      </c>
      <c r="G42" s="4" t="s">
        <v>312</v>
      </c>
      <c r="H42" s="4" t="s">
        <v>360</v>
      </c>
      <c r="I42" s="4" t="s">
        <v>361</v>
      </c>
      <c r="J42" s="4" t="s">
        <v>366</v>
      </c>
      <c r="K42" s="28" t="n">
        <v>0.53</v>
      </c>
      <c r="L42" s="4" t="s">
        <v>92</v>
      </c>
      <c r="M42" s="28" t="n">
        <v>4.28</v>
      </c>
      <c r="N42" s="28" t="n">
        <v>0.35</v>
      </c>
      <c r="O42" s="28" t="n">
        <v>3462890.39</v>
      </c>
      <c r="P42" s="28" t="n">
        <v>127.98</v>
      </c>
      <c r="Q42" s="28" t="n">
        <v>0</v>
      </c>
      <c r="R42" s="28" t="n">
        <v>4431.807121122</v>
      </c>
      <c r="S42" s="28" t="n">
        <v>2.42</v>
      </c>
      <c r="T42" s="28" t="n">
        <v>0.33</v>
      </c>
      <c r="U42" s="28" t="n">
        <v>0.09</v>
      </c>
    </row>
    <row r="43" customFormat="false" ht="18" hidden="false" customHeight="false" outlineLevel="0" collapsed="false">
      <c r="B43" s="4" t="s">
        <v>367</v>
      </c>
      <c r="C43" s="4" t="s">
        <v>368</v>
      </c>
      <c r="D43" s="4" t="s">
        <v>154</v>
      </c>
      <c r="E43" s="4" t="s">
        <v>64</v>
      </c>
      <c r="F43" s="4" t="s">
        <v>369</v>
      </c>
      <c r="G43" s="4" t="s">
        <v>312</v>
      </c>
      <c r="H43" s="4" t="s">
        <v>360</v>
      </c>
      <c r="I43" s="4" t="s">
        <v>361</v>
      </c>
      <c r="J43" s="4" t="s">
        <v>370</v>
      </c>
      <c r="K43" s="28" t="n">
        <v>3.41</v>
      </c>
      <c r="L43" s="4" t="s">
        <v>92</v>
      </c>
      <c r="M43" s="28" t="n">
        <v>2.55</v>
      </c>
      <c r="N43" s="28" t="n">
        <v>0.49</v>
      </c>
      <c r="O43" s="28" t="n">
        <v>7988484.07</v>
      </c>
      <c r="P43" s="28" t="n">
        <v>109.62</v>
      </c>
      <c r="Q43" s="28" t="n">
        <v>0</v>
      </c>
      <c r="R43" s="28" t="n">
        <v>8756.976237534</v>
      </c>
      <c r="S43" s="28" t="n">
        <v>1.72</v>
      </c>
      <c r="T43" s="28" t="n">
        <v>0.65</v>
      </c>
      <c r="U43" s="28" t="n">
        <v>0.18</v>
      </c>
    </row>
    <row r="44" customFormat="false" ht="18" hidden="false" customHeight="false" outlineLevel="0" collapsed="false">
      <c r="B44" s="4" t="s">
        <v>371</v>
      </c>
      <c r="C44" s="4" t="s">
        <v>372</v>
      </c>
      <c r="D44" s="4" t="s">
        <v>154</v>
      </c>
      <c r="E44" s="4" t="s">
        <v>64</v>
      </c>
      <c r="F44" s="4" t="s">
        <v>320</v>
      </c>
      <c r="G44" s="4" t="s">
        <v>312</v>
      </c>
      <c r="H44" s="4" t="s">
        <v>334</v>
      </c>
      <c r="I44" s="4" t="s">
        <v>113</v>
      </c>
      <c r="J44" s="4" t="s">
        <v>373</v>
      </c>
      <c r="K44" s="28" t="n">
        <v>1.23</v>
      </c>
      <c r="L44" s="4" t="s">
        <v>92</v>
      </c>
      <c r="M44" s="28" t="n">
        <v>3.6</v>
      </c>
      <c r="N44" s="28" t="n">
        <v>-0.22</v>
      </c>
      <c r="O44" s="28" t="n">
        <v>17901363</v>
      </c>
      <c r="P44" s="28" t="n">
        <v>112.66</v>
      </c>
      <c r="Q44" s="28" t="n">
        <v>0</v>
      </c>
      <c r="R44" s="28" t="n">
        <v>20167.6755558</v>
      </c>
      <c r="S44" s="28" t="n">
        <v>4.33</v>
      </c>
      <c r="T44" s="28" t="n">
        <v>1.5</v>
      </c>
      <c r="U44" s="28" t="n">
        <v>0.4</v>
      </c>
    </row>
    <row r="45" customFormat="false" ht="18" hidden="false" customHeight="false" outlineLevel="0" collapsed="false">
      <c r="B45" s="4" t="s">
        <v>374</v>
      </c>
      <c r="C45" s="4" t="s">
        <v>375</v>
      </c>
      <c r="D45" s="4" t="s">
        <v>154</v>
      </c>
      <c r="E45" s="4" t="s">
        <v>64</v>
      </c>
      <c r="F45" s="4" t="s">
        <v>376</v>
      </c>
      <c r="G45" s="4" t="s">
        <v>377</v>
      </c>
      <c r="H45" s="4" t="s">
        <v>334</v>
      </c>
      <c r="I45" s="4" t="s">
        <v>113</v>
      </c>
      <c r="J45" s="4" t="s">
        <v>378</v>
      </c>
      <c r="K45" s="28" t="n">
        <v>2.35</v>
      </c>
      <c r="L45" s="4" t="s">
        <v>92</v>
      </c>
      <c r="M45" s="28" t="n">
        <v>2.15</v>
      </c>
      <c r="N45" s="28" t="n">
        <v>0.68</v>
      </c>
      <c r="O45" s="28" t="n">
        <v>8191803.76</v>
      </c>
      <c r="P45" s="28" t="n">
        <v>104.57</v>
      </c>
      <c r="Q45" s="28" t="n">
        <v>0</v>
      </c>
      <c r="R45" s="28" t="n">
        <v>8566.169191832</v>
      </c>
      <c r="S45" s="28" t="n">
        <v>1.23</v>
      </c>
      <c r="T45" s="28" t="n">
        <v>0.64</v>
      </c>
      <c r="U45" s="28" t="n">
        <v>0.17</v>
      </c>
    </row>
    <row r="46" customFormat="false" ht="18" hidden="false" customHeight="false" outlineLevel="0" collapsed="false">
      <c r="B46" s="4" t="s">
        <v>379</v>
      </c>
      <c r="C46" s="4" t="s">
        <v>380</v>
      </c>
      <c r="D46" s="4" t="s">
        <v>154</v>
      </c>
      <c r="E46" s="4" t="s">
        <v>64</v>
      </c>
      <c r="F46" s="4" t="s">
        <v>381</v>
      </c>
      <c r="G46" s="4" t="s">
        <v>285</v>
      </c>
      <c r="H46" s="4" t="s">
        <v>382</v>
      </c>
      <c r="I46" s="4" t="s">
        <v>113</v>
      </c>
      <c r="J46" s="4" t="s">
        <v>383</v>
      </c>
      <c r="K46" s="28" t="n">
        <v>5.43</v>
      </c>
      <c r="L46" s="4" t="s">
        <v>92</v>
      </c>
      <c r="M46" s="28" t="n">
        <v>3.7</v>
      </c>
      <c r="N46" s="28" t="n">
        <v>1.85</v>
      </c>
      <c r="O46" s="28" t="n">
        <v>18608769.65</v>
      </c>
      <c r="P46" s="28" t="n">
        <v>110.38</v>
      </c>
      <c r="Q46" s="28" t="n">
        <v>1398.41957</v>
      </c>
      <c r="R46" s="28" t="n">
        <v>21938.77950967</v>
      </c>
      <c r="S46" s="28" t="n">
        <v>2.75</v>
      </c>
      <c r="T46" s="28" t="n">
        <v>1.63</v>
      </c>
      <c r="U46" s="28" t="n">
        <v>0.44</v>
      </c>
    </row>
    <row r="47" customFormat="false" ht="18" hidden="false" customHeight="false" outlineLevel="0" collapsed="false">
      <c r="B47" s="4" t="s">
        <v>384</v>
      </c>
      <c r="C47" s="4" t="s">
        <v>385</v>
      </c>
      <c r="D47" s="4" t="s">
        <v>154</v>
      </c>
      <c r="E47" s="4" t="s">
        <v>64</v>
      </c>
      <c r="F47" s="4" t="s">
        <v>386</v>
      </c>
      <c r="G47" s="4" t="s">
        <v>387</v>
      </c>
      <c r="H47" s="4" t="s">
        <v>388</v>
      </c>
      <c r="I47" s="4" t="s">
        <v>361</v>
      </c>
      <c r="J47" s="4" t="s">
        <v>389</v>
      </c>
      <c r="K47" s="28" t="n">
        <v>3.75</v>
      </c>
      <c r="L47" s="4" t="s">
        <v>92</v>
      </c>
      <c r="M47" s="28" t="n">
        <v>3.95</v>
      </c>
      <c r="N47" s="28" t="n">
        <v>1.04</v>
      </c>
      <c r="O47" s="28" t="n">
        <v>3960000</v>
      </c>
      <c r="P47" s="28" t="n">
        <v>117.95</v>
      </c>
      <c r="Q47" s="28" t="n">
        <v>0</v>
      </c>
      <c r="R47" s="28" t="n">
        <v>4670.82</v>
      </c>
      <c r="S47" s="28" t="n">
        <v>0.61</v>
      </c>
      <c r="T47" s="28" t="n">
        <v>0.35</v>
      </c>
      <c r="U47" s="28" t="n">
        <v>0.09</v>
      </c>
    </row>
    <row r="48" customFormat="false" ht="18" hidden="false" customHeight="false" outlineLevel="0" collapsed="false">
      <c r="B48" s="4" t="s">
        <v>390</v>
      </c>
      <c r="C48" s="4" t="s">
        <v>391</v>
      </c>
      <c r="D48" s="4" t="s">
        <v>154</v>
      </c>
      <c r="E48" s="4" t="s">
        <v>64</v>
      </c>
      <c r="F48" s="4" t="s">
        <v>392</v>
      </c>
      <c r="G48" s="4" t="s">
        <v>285</v>
      </c>
      <c r="H48" s="4" t="s">
        <v>382</v>
      </c>
      <c r="I48" s="4" t="s">
        <v>113</v>
      </c>
      <c r="J48" s="4" t="s">
        <v>393</v>
      </c>
      <c r="K48" s="28" t="n">
        <v>3.63</v>
      </c>
      <c r="L48" s="4" t="s">
        <v>92</v>
      </c>
      <c r="M48" s="28" t="n">
        <v>3.3</v>
      </c>
      <c r="N48" s="28" t="n">
        <v>1.02</v>
      </c>
      <c r="O48" s="28" t="n">
        <v>2951129.25</v>
      </c>
      <c r="P48" s="28" t="n">
        <v>108.75</v>
      </c>
      <c r="Q48" s="28" t="n">
        <v>0</v>
      </c>
      <c r="R48" s="28" t="n">
        <v>3209.353059375</v>
      </c>
      <c r="S48" s="28" t="n">
        <v>0.49</v>
      </c>
      <c r="T48" s="28" t="n">
        <v>0.24</v>
      </c>
      <c r="U48" s="28" t="n">
        <v>0.06</v>
      </c>
    </row>
    <row r="49" customFormat="false" ht="18" hidden="false" customHeight="false" outlineLevel="0" collapsed="false">
      <c r="B49" s="4" t="s">
        <v>394</v>
      </c>
      <c r="C49" s="4" t="s">
        <v>395</v>
      </c>
      <c r="D49" s="4" t="s">
        <v>154</v>
      </c>
      <c r="E49" s="4" t="s">
        <v>64</v>
      </c>
      <c r="F49" s="4" t="s">
        <v>392</v>
      </c>
      <c r="G49" s="4" t="s">
        <v>285</v>
      </c>
      <c r="H49" s="4" t="s">
        <v>382</v>
      </c>
      <c r="I49" s="4" t="s">
        <v>113</v>
      </c>
      <c r="J49" s="4" t="s">
        <v>396</v>
      </c>
      <c r="K49" s="28" t="n">
        <v>5.86</v>
      </c>
      <c r="L49" s="4" t="s">
        <v>92</v>
      </c>
      <c r="M49" s="28" t="n">
        <v>2.15</v>
      </c>
      <c r="N49" s="28" t="n">
        <v>2.09</v>
      </c>
      <c r="O49" s="28" t="n">
        <v>7150000</v>
      </c>
      <c r="P49" s="28" t="n">
        <v>102</v>
      </c>
      <c r="Q49" s="28" t="n">
        <v>0</v>
      </c>
      <c r="R49" s="28" t="n">
        <v>7293</v>
      </c>
      <c r="S49" s="28" t="n">
        <v>1.17</v>
      </c>
      <c r="T49" s="28" t="n">
        <v>0.54</v>
      </c>
      <c r="U49" s="28" t="n">
        <v>0.15</v>
      </c>
    </row>
    <row r="50" customFormat="false" ht="18" hidden="false" customHeight="false" outlineLevel="0" collapsed="false">
      <c r="B50" s="4" t="s">
        <v>397</v>
      </c>
      <c r="C50" s="4" t="s">
        <v>398</v>
      </c>
      <c r="D50" s="4" t="s">
        <v>154</v>
      </c>
      <c r="E50" s="4" t="s">
        <v>64</v>
      </c>
      <c r="F50" s="4" t="s">
        <v>399</v>
      </c>
      <c r="G50" s="4" t="s">
        <v>64</v>
      </c>
      <c r="H50" s="4" t="s">
        <v>400</v>
      </c>
      <c r="I50" s="4" t="s">
        <v>361</v>
      </c>
      <c r="J50" s="4" t="s">
        <v>401</v>
      </c>
      <c r="K50" s="28" t="n">
        <v>3.64</v>
      </c>
      <c r="L50" s="4" t="s">
        <v>92</v>
      </c>
      <c r="M50" s="28" t="n">
        <v>2.4</v>
      </c>
      <c r="N50" s="28" t="n">
        <v>0.01</v>
      </c>
      <c r="O50" s="28" t="n">
        <v>19271329</v>
      </c>
      <c r="P50" s="28" t="n">
        <v>104.93</v>
      </c>
      <c r="Q50" s="28" t="n">
        <v>234.03102</v>
      </c>
      <c r="R50" s="28" t="n">
        <v>20455.4365397</v>
      </c>
      <c r="S50" s="28" t="n">
        <v>2.97</v>
      </c>
      <c r="T50" s="28" t="n">
        <v>1.52</v>
      </c>
      <c r="U50" s="28" t="n">
        <v>0.41</v>
      </c>
    </row>
    <row r="51" customFormat="false" ht="18" hidden="false" customHeight="false" outlineLevel="0" collapsed="false">
      <c r="B51" s="4" t="s">
        <v>402</v>
      </c>
      <c r="C51" s="4" t="s">
        <v>403</v>
      </c>
      <c r="D51" s="4" t="s">
        <v>154</v>
      </c>
      <c r="E51" s="4" t="s">
        <v>64</v>
      </c>
      <c r="F51" s="4" t="s">
        <v>404</v>
      </c>
      <c r="G51" s="4" t="s">
        <v>405</v>
      </c>
      <c r="H51" s="4" t="s">
        <v>400</v>
      </c>
      <c r="I51" s="4" t="s">
        <v>361</v>
      </c>
      <c r="J51" s="4" t="s">
        <v>406</v>
      </c>
      <c r="K51" s="28" t="n">
        <v>2.66</v>
      </c>
      <c r="L51" s="4" t="s">
        <v>92</v>
      </c>
      <c r="M51" s="28" t="n">
        <v>6.1</v>
      </c>
      <c r="N51" s="28" t="n">
        <v>1.41</v>
      </c>
      <c r="O51" s="28" t="n">
        <v>17360073.92</v>
      </c>
      <c r="P51" s="28" t="n">
        <v>124.03</v>
      </c>
      <c r="Q51" s="28" t="n">
        <v>0</v>
      </c>
      <c r="R51" s="28" t="n">
        <v>21531.699682976</v>
      </c>
      <c r="S51" s="28" t="n">
        <v>2.45</v>
      </c>
      <c r="T51" s="28" t="n">
        <v>1.6</v>
      </c>
      <c r="U51" s="28" t="n">
        <v>0.43</v>
      </c>
    </row>
    <row r="52" customFormat="false" ht="18" hidden="false" customHeight="false" outlineLevel="0" collapsed="false">
      <c r="B52" s="4" t="s">
        <v>407</v>
      </c>
      <c r="C52" s="4" t="s">
        <v>408</v>
      </c>
      <c r="D52" s="4" t="s">
        <v>154</v>
      </c>
      <c r="E52" s="4" t="s">
        <v>64</v>
      </c>
      <c r="F52" s="4" t="s">
        <v>409</v>
      </c>
      <c r="G52" s="4" t="s">
        <v>410</v>
      </c>
      <c r="H52" s="4" t="s">
        <v>411</v>
      </c>
      <c r="I52" s="4" t="s">
        <v>113</v>
      </c>
      <c r="J52" s="4" t="s">
        <v>412</v>
      </c>
      <c r="K52" s="28" t="n">
        <v>2.53</v>
      </c>
      <c r="L52" s="4" t="s">
        <v>92</v>
      </c>
      <c r="M52" s="28" t="n">
        <v>2.65</v>
      </c>
      <c r="N52" s="28" t="n">
        <v>1.23</v>
      </c>
      <c r="O52" s="28" t="n">
        <v>12328499.94</v>
      </c>
      <c r="P52" s="28" t="n">
        <v>104.2</v>
      </c>
      <c r="Q52" s="28" t="n">
        <v>0</v>
      </c>
      <c r="R52" s="28" t="n">
        <v>12846.29693748</v>
      </c>
      <c r="S52" s="28" t="n">
        <v>1.77</v>
      </c>
      <c r="T52" s="28" t="n">
        <v>0.96</v>
      </c>
      <c r="U52" s="28" t="n">
        <v>0.26</v>
      </c>
    </row>
    <row r="53" customFormat="false" ht="18" hidden="false" customHeight="false" outlineLevel="0" collapsed="false">
      <c r="B53" s="4" t="s">
        <v>413</v>
      </c>
      <c r="C53" s="4" t="s">
        <v>414</v>
      </c>
      <c r="D53" s="4" t="s">
        <v>154</v>
      </c>
      <c r="E53" s="4" t="s">
        <v>64</v>
      </c>
      <c r="F53" s="4" t="s">
        <v>415</v>
      </c>
      <c r="G53" s="4" t="s">
        <v>285</v>
      </c>
      <c r="H53" s="4" t="s">
        <v>411</v>
      </c>
      <c r="I53" s="4" t="s">
        <v>113</v>
      </c>
      <c r="J53" s="4" t="s">
        <v>416</v>
      </c>
      <c r="K53" s="28" t="n">
        <v>1.5</v>
      </c>
      <c r="L53" s="4" t="s">
        <v>92</v>
      </c>
      <c r="M53" s="28" t="n">
        <v>5.4</v>
      </c>
      <c r="N53" s="28" t="n">
        <v>0.02</v>
      </c>
      <c r="O53" s="28" t="n">
        <v>9395352.03</v>
      </c>
      <c r="P53" s="28" t="n">
        <v>130.17</v>
      </c>
      <c r="Q53" s="28" t="n">
        <v>305.56619</v>
      </c>
      <c r="R53" s="28" t="n">
        <v>12535.495927451</v>
      </c>
      <c r="S53" s="28" t="n">
        <v>6.15</v>
      </c>
      <c r="T53" s="28" t="n">
        <v>0.93</v>
      </c>
      <c r="U53" s="28" t="n">
        <v>0.25</v>
      </c>
    </row>
    <row r="54" customFormat="false" ht="18" hidden="false" customHeight="false" outlineLevel="0" collapsed="false">
      <c r="B54" s="4" t="s">
        <v>417</v>
      </c>
      <c r="C54" s="4" t="s">
        <v>418</v>
      </c>
      <c r="D54" s="4" t="s">
        <v>154</v>
      </c>
      <c r="E54" s="4" t="s">
        <v>64</v>
      </c>
      <c r="F54" s="4" t="s">
        <v>419</v>
      </c>
      <c r="G54" s="4" t="s">
        <v>285</v>
      </c>
      <c r="H54" s="4" t="s">
        <v>411</v>
      </c>
      <c r="I54" s="4" t="s">
        <v>113</v>
      </c>
      <c r="J54" s="4" t="s">
        <v>420</v>
      </c>
      <c r="K54" s="28" t="n">
        <v>4.56</v>
      </c>
      <c r="L54" s="4" t="s">
        <v>92</v>
      </c>
      <c r="M54" s="28" t="n">
        <v>4.95</v>
      </c>
      <c r="N54" s="28" t="n">
        <v>1.78</v>
      </c>
      <c r="O54" s="28" t="n">
        <v>16008896</v>
      </c>
      <c r="P54" s="28" t="n">
        <v>139</v>
      </c>
      <c r="Q54" s="28" t="n">
        <v>478.66246</v>
      </c>
      <c r="R54" s="28" t="n">
        <v>22731.0279</v>
      </c>
      <c r="S54" s="28" t="n">
        <v>0.99</v>
      </c>
      <c r="T54" s="28" t="n">
        <v>1.69</v>
      </c>
      <c r="U54" s="28" t="n">
        <v>0.46</v>
      </c>
    </row>
    <row r="55" customFormat="false" ht="18" hidden="false" customHeight="false" outlineLevel="0" collapsed="false">
      <c r="B55" s="4" t="s">
        <v>421</v>
      </c>
      <c r="C55" s="4" t="s">
        <v>422</v>
      </c>
      <c r="D55" s="4" t="s">
        <v>154</v>
      </c>
      <c r="E55" s="4" t="s">
        <v>64</v>
      </c>
      <c r="F55" s="4" t="s">
        <v>423</v>
      </c>
      <c r="G55" s="4" t="s">
        <v>285</v>
      </c>
      <c r="H55" s="4" t="s">
        <v>411</v>
      </c>
      <c r="I55" s="4" t="s">
        <v>113</v>
      </c>
      <c r="J55" s="4" t="s">
        <v>424</v>
      </c>
      <c r="K55" s="28" t="n">
        <v>4.27</v>
      </c>
      <c r="L55" s="4" t="s">
        <v>92</v>
      </c>
      <c r="M55" s="28" t="n">
        <v>4.34</v>
      </c>
      <c r="N55" s="28" t="n">
        <v>2.91</v>
      </c>
      <c r="O55" s="28" t="n">
        <v>21959273.59</v>
      </c>
      <c r="P55" s="28" t="n">
        <v>107.32</v>
      </c>
      <c r="Q55" s="28" t="n">
        <v>0</v>
      </c>
      <c r="R55" s="28" t="n">
        <v>23566.692416788</v>
      </c>
      <c r="S55" s="28" t="n">
        <v>1.36</v>
      </c>
      <c r="T55" s="28" t="n">
        <v>1.75</v>
      </c>
      <c r="U55" s="28" t="n">
        <v>0.47</v>
      </c>
    </row>
    <row r="56" customFormat="false" ht="18" hidden="false" customHeight="false" outlineLevel="0" collapsed="false">
      <c r="B56" s="4" t="s">
        <v>425</v>
      </c>
      <c r="C56" s="4" t="s">
        <v>426</v>
      </c>
      <c r="D56" s="4" t="s">
        <v>154</v>
      </c>
      <c r="E56" s="4" t="s">
        <v>64</v>
      </c>
      <c r="F56" s="4" t="s">
        <v>423</v>
      </c>
      <c r="G56" s="4" t="s">
        <v>285</v>
      </c>
      <c r="H56" s="4" t="s">
        <v>411</v>
      </c>
      <c r="I56" s="4" t="s">
        <v>113</v>
      </c>
      <c r="J56" s="4" t="s">
        <v>427</v>
      </c>
      <c r="K56" s="28" t="n">
        <v>6.66</v>
      </c>
      <c r="L56" s="4" t="s">
        <v>92</v>
      </c>
      <c r="M56" s="28" t="n">
        <v>3.9</v>
      </c>
      <c r="N56" s="28" t="n">
        <v>3.81</v>
      </c>
      <c r="O56" s="28" t="n">
        <v>8003211.46</v>
      </c>
      <c r="P56" s="28" t="n">
        <v>101.9</v>
      </c>
      <c r="Q56" s="28" t="n">
        <v>0</v>
      </c>
      <c r="R56" s="28" t="n">
        <v>8155.27247774</v>
      </c>
      <c r="S56" s="28" t="n">
        <v>0.44</v>
      </c>
      <c r="T56" s="28" t="n">
        <v>0.61</v>
      </c>
      <c r="U56" s="28" t="n">
        <v>0.16</v>
      </c>
    </row>
    <row r="57" customFormat="false" ht="18" hidden="false" customHeight="false" outlineLevel="0" collapsed="false">
      <c r="B57" s="4" t="s">
        <v>428</v>
      </c>
      <c r="C57" s="4" t="s">
        <v>429</v>
      </c>
      <c r="D57" s="4" t="s">
        <v>154</v>
      </c>
      <c r="E57" s="4" t="s">
        <v>64</v>
      </c>
      <c r="F57" s="4" t="s">
        <v>430</v>
      </c>
      <c r="G57" s="4" t="s">
        <v>377</v>
      </c>
      <c r="H57" s="4" t="s">
        <v>431</v>
      </c>
      <c r="I57" s="4" t="s">
        <v>361</v>
      </c>
      <c r="J57" s="4" t="s">
        <v>432</v>
      </c>
      <c r="K57" s="28" t="n">
        <v>2.99</v>
      </c>
      <c r="L57" s="4" t="s">
        <v>92</v>
      </c>
      <c r="M57" s="28" t="n">
        <v>2.25</v>
      </c>
      <c r="N57" s="28" t="n">
        <v>1.78</v>
      </c>
      <c r="O57" s="28" t="n">
        <v>15433378.59</v>
      </c>
      <c r="P57" s="28" t="n">
        <v>102.7</v>
      </c>
      <c r="Q57" s="28" t="n">
        <v>0</v>
      </c>
      <c r="R57" s="28" t="n">
        <v>15850.07981193</v>
      </c>
      <c r="S57" s="28" t="n">
        <v>4.49</v>
      </c>
      <c r="T57" s="28" t="n">
        <v>1.18</v>
      </c>
      <c r="U57" s="28" t="n">
        <v>0.32</v>
      </c>
    </row>
    <row r="58" customFormat="false" ht="18" hidden="false" customHeight="false" outlineLevel="0" collapsed="false">
      <c r="B58" s="4" t="s">
        <v>433</v>
      </c>
      <c r="C58" s="4" t="s">
        <v>434</v>
      </c>
      <c r="D58" s="4" t="s">
        <v>154</v>
      </c>
      <c r="E58" s="4" t="s">
        <v>64</v>
      </c>
      <c r="F58" s="4" t="s">
        <v>430</v>
      </c>
      <c r="G58" s="4" t="s">
        <v>377</v>
      </c>
      <c r="H58" s="4" t="s">
        <v>431</v>
      </c>
      <c r="I58" s="4" t="s">
        <v>361</v>
      </c>
      <c r="J58" s="4" t="s">
        <v>435</v>
      </c>
      <c r="K58" s="28" t="n">
        <v>0.41</v>
      </c>
      <c r="L58" s="4" t="s">
        <v>92</v>
      </c>
      <c r="M58" s="28" t="n">
        <v>4.2</v>
      </c>
      <c r="N58" s="28" t="n">
        <v>0.59</v>
      </c>
      <c r="O58" s="28" t="n">
        <v>1277000.34</v>
      </c>
      <c r="P58" s="28" t="n">
        <v>104.02</v>
      </c>
      <c r="Q58" s="28" t="n">
        <v>0</v>
      </c>
      <c r="R58" s="28" t="n">
        <v>1328.335753668</v>
      </c>
      <c r="S58" s="28" t="n">
        <v>0.71</v>
      </c>
      <c r="T58" s="28" t="n">
        <v>0.1</v>
      </c>
      <c r="U58" s="28" t="n">
        <v>0.03</v>
      </c>
    </row>
    <row r="59" customFormat="false" ht="18" hidden="false" customHeight="false" outlineLevel="0" collapsed="false">
      <c r="B59" s="4" t="s">
        <v>436</v>
      </c>
      <c r="C59" s="4" t="s">
        <v>437</v>
      </c>
      <c r="D59" s="4" t="s">
        <v>154</v>
      </c>
      <c r="E59" s="4" t="s">
        <v>64</v>
      </c>
      <c r="F59" s="4" t="s">
        <v>438</v>
      </c>
      <c r="G59" s="4" t="s">
        <v>439</v>
      </c>
      <c r="H59" s="4" t="s">
        <v>440</v>
      </c>
      <c r="I59" s="4" t="s">
        <v>113</v>
      </c>
      <c r="J59" s="4" t="s">
        <v>441</v>
      </c>
      <c r="K59" s="28" t="n">
        <v>1.24</v>
      </c>
      <c r="L59" s="4" t="s">
        <v>92</v>
      </c>
      <c r="M59" s="28" t="n">
        <v>4.8</v>
      </c>
      <c r="N59" s="28" t="n">
        <v>0.31</v>
      </c>
      <c r="O59" s="28" t="n">
        <v>2221984.19</v>
      </c>
      <c r="P59" s="28" t="n">
        <v>124.59</v>
      </c>
      <c r="Q59" s="28" t="n">
        <v>734.07811</v>
      </c>
      <c r="R59" s="28" t="n">
        <v>3502.448212321</v>
      </c>
      <c r="S59" s="28" t="n">
        <v>0.54</v>
      </c>
      <c r="T59" s="28" t="n">
        <v>0.26</v>
      </c>
      <c r="U59" s="28" t="n">
        <v>0.07</v>
      </c>
    </row>
    <row r="60" customFormat="false" ht="18" hidden="false" customHeight="false" outlineLevel="0" collapsed="false">
      <c r="B60" s="4" t="s">
        <v>442</v>
      </c>
      <c r="C60" s="4" t="s">
        <v>443</v>
      </c>
      <c r="D60" s="4" t="s">
        <v>154</v>
      </c>
      <c r="E60" s="4" t="s">
        <v>64</v>
      </c>
      <c r="F60" s="4" t="s">
        <v>444</v>
      </c>
      <c r="G60" s="4" t="s">
        <v>285</v>
      </c>
      <c r="H60" s="4" t="s">
        <v>440</v>
      </c>
      <c r="I60" s="4" t="s">
        <v>113</v>
      </c>
      <c r="J60" s="4" t="s">
        <v>445</v>
      </c>
      <c r="K60" s="28" t="n">
        <v>2.69</v>
      </c>
      <c r="L60" s="4" t="s">
        <v>92</v>
      </c>
      <c r="M60" s="28" t="n">
        <v>2.5</v>
      </c>
      <c r="N60" s="28" t="n">
        <v>4.02</v>
      </c>
      <c r="O60" s="28" t="n">
        <v>5921367.27</v>
      </c>
      <c r="P60" s="28" t="n">
        <v>96.8</v>
      </c>
      <c r="Q60" s="28" t="n">
        <v>0</v>
      </c>
      <c r="R60" s="28" t="n">
        <v>5731.88351736</v>
      </c>
      <c r="S60" s="28" t="n">
        <v>1.22</v>
      </c>
      <c r="T60" s="28" t="n">
        <v>0.43</v>
      </c>
      <c r="U60" s="28" t="n">
        <v>0.12</v>
      </c>
    </row>
    <row r="61" customFormat="false" ht="18" hidden="false" customHeight="false" outlineLevel="0" collapsed="false">
      <c r="B61" s="49" t="s">
        <v>179</v>
      </c>
      <c r="C61" s="36"/>
      <c r="D61" s="36"/>
      <c r="E61" s="36"/>
      <c r="F61" s="36"/>
      <c r="K61" s="52" t="n">
        <v>3.42</v>
      </c>
      <c r="N61" s="52" t="n">
        <v>2.15</v>
      </c>
      <c r="O61" s="52" t="n">
        <v>415429135.46</v>
      </c>
      <c r="Q61" s="52" t="n">
        <v>10874.62771</v>
      </c>
      <c r="R61" s="52" t="n">
        <v>439193.068500841</v>
      </c>
      <c r="T61" s="52" t="n">
        <v>32.69</v>
      </c>
      <c r="U61" s="52" t="n">
        <v>8.81</v>
      </c>
    </row>
    <row r="62" customFormat="false" ht="18" hidden="false" customHeight="false" outlineLevel="0" collapsed="false">
      <c r="B62" s="4" t="s">
        <v>446</v>
      </c>
      <c r="C62" s="4" t="s">
        <v>447</v>
      </c>
      <c r="D62" s="4" t="s">
        <v>154</v>
      </c>
      <c r="E62" s="4" t="s">
        <v>64</v>
      </c>
      <c r="F62" s="4" t="s">
        <v>254</v>
      </c>
      <c r="G62" s="4" t="s">
        <v>255</v>
      </c>
      <c r="H62" s="4" t="s">
        <v>256</v>
      </c>
      <c r="I62" s="4" t="s">
        <v>113</v>
      </c>
      <c r="J62" s="4" t="s">
        <v>448</v>
      </c>
      <c r="K62" s="28" t="n">
        <v>3.8</v>
      </c>
      <c r="L62" s="4" t="s">
        <v>92</v>
      </c>
      <c r="M62" s="28" t="n">
        <v>2.47</v>
      </c>
      <c r="N62" s="28" t="n">
        <v>1.65</v>
      </c>
      <c r="O62" s="28" t="n">
        <v>2912604</v>
      </c>
      <c r="P62" s="28" t="n">
        <v>103.24</v>
      </c>
      <c r="Q62" s="28" t="n">
        <v>0</v>
      </c>
      <c r="R62" s="28" t="n">
        <v>3006.9723696</v>
      </c>
      <c r="S62" s="28" t="n">
        <v>0.09</v>
      </c>
      <c r="T62" s="28" t="n">
        <v>0.22</v>
      </c>
      <c r="U62" s="28" t="n">
        <v>0.06</v>
      </c>
    </row>
    <row r="63" customFormat="false" ht="18" hidden="false" customHeight="false" outlineLevel="0" collapsed="false">
      <c r="B63" s="4" t="s">
        <v>449</v>
      </c>
      <c r="C63" s="4" t="s">
        <v>450</v>
      </c>
      <c r="D63" s="4" t="s">
        <v>154</v>
      </c>
      <c r="E63" s="4" t="s">
        <v>64</v>
      </c>
      <c r="F63" s="4" t="s">
        <v>263</v>
      </c>
      <c r="G63" s="4" t="s">
        <v>255</v>
      </c>
      <c r="H63" s="4" t="s">
        <v>256</v>
      </c>
      <c r="I63" s="4" t="s">
        <v>113</v>
      </c>
      <c r="J63" s="4" t="s">
        <v>451</v>
      </c>
      <c r="K63" s="28" t="n">
        <v>0.9</v>
      </c>
      <c r="L63" s="4" t="s">
        <v>92</v>
      </c>
      <c r="M63" s="28" t="n">
        <v>5.9</v>
      </c>
      <c r="N63" s="28" t="n">
        <v>0.43</v>
      </c>
      <c r="O63" s="28" t="n">
        <v>5019261.25</v>
      </c>
      <c r="P63" s="28" t="n">
        <v>105.49</v>
      </c>
      <c r="Q63" s="28" t="n">
        <v>0</v>
      </c>
      <c r="R63" s="28" t="n">
        <v>5294.818692625</v>
      </c>
      <c r="S63" s="28" t="n">
        <v>0.93</v>
      </c>
      <c r="T63" s="28" t="n">
        <v>0.39</v>
      </c>
      <c r="U63" s="28" t="n">
        <v>0.11</v>
      </c>
    </row>
    <row r="64" customFormat="false" ht="18" hidden="false" customHeight="false" outlineLevel="0" collapsed="false">
      <c r="B64" s="4" t="s">
        <v>452</v>
      </c>
      <c r="C64" s="4" t="s">
        <v>453</v>
      </c>
      <c r="D64" s="4" t="s">
        <v>154</v>
      </c>
      <c r="E64" s="4" t="s">
        <v>64</v>
      </c>
      <c r="F64" s="4" t="s">
        <v>454</v>
      </c>
      <c r="G64" s="4" t="s">
        <v>455</v>
      </c>
      <c r="H64" s="4" t="s">
        <v>456</v>
      </c>
      <c r="I64" s="4" t="s">
        <v>361</v>
      </c>
      <c r="J64" s="4" t="s">
        <v>457</v>
      </c>
      <c r="K64" s="28" t="n">
        <v>1.47</v>
      </c>
      <c r="L64" s="4" t="s">
        <v>92</v>
      </c>
      <c r="M64" s="28" t="n">
        <v>4.84</v>
      </c>
      <c r="N64" s="28" t="n">
        <v>0.84</v>
      </c>
      <c r="O64" s="28" t="n">
        <v>11964796.24</v>
      </c>
      <c r="P64" s="28" t="n">
        <v>105.94</v>
      </c>
      <c r="Q64" s="28" t="n">
        <v>6416.71931</v>
      </c>
      <c r="R64" s="28" t="n">
        <v>19092.224446656</v>
      </c>
      <c r="S64" s="28" t="n">
        <v>2.85</v>
      </c>
      <c r="T64" s="28" t="n">
        <v>1.42</v>
      </c>
      <c r="U64" s="28" t="n">
        <v>0.38</v>
      </c>
    </row>
    <row r="65" customFormat="false" ht="18" hidden="false" customHeight="false" outlineLevel="0" collapsed="false">
      <c r="B65" s="4" t="s">
        <v>458</v>
      </c>
      <c r="C65" s="4" t="s">
        <v>459</v>
      </c>
      <c r="D65" s="4" t="s">
        <v>154</v>
      </c>
      <c r="E65" s="4" t="s">
        <v>64</v>
      </c>
      <c r="F65" s="4" t="s">
        <v>263</v>
      </c>
      <c r="G65" s="4" t="s">
        <v>255</v>
      </c>
      <c r="H65" s="4" t="s">
        <v>112</v>
      </c>
      <c r="I65" s="4" t="s">
        <v>113</v>
      </c>
      <c r="J65" s="4" t="s">
        <v>460</v>
      </c>
      <c r="K65" s="28" t="n">
        <v>1.7</v>
      </c>
      <c r="L65" s="4" t="s">
        <v>92</v>
      </c>
      <c r="M65" s="28" t="n">
        <v>6.1</v>
      </c>
      <c r="N65" s="28" t="n">
        <v>0.88</v>
      </c>
      <c r="O65" s="28" t="n">
        <v>8612588.4</v>
      </c>
      <c r="P65" s="28" t="n">
        <v>110.53</v>
      </c>
      <c r="Q65" s="28" t="n">
        <v>0</v>
      </c>
      <c r="R65" s="28" t="n">
        <v>9519.49395852</v>
      </c>
      <c r="S65" s="28" t="n">
        <v>0.84</v>
      </c>
      <c r="T65" s="28" t="n">
        <v>0.71</v>
      </c>
      <c r="U65" s="28" t="n">
        <v>0.19</v>
      </c>
    </row>
    <row r="66" customFormat="false" ht="18" hidden="false" customHeight="false" outlineLevel="0" collapsed="false">
      <c r="B66" s="4" t="s">
        <v>461</v>
      </c>
      <c r="C66" s="4" t="s">
        <v>462</v>
      </c>
      <c r="D66" s="4" t="s">
        <v>154</v>
      </c>
      <c r="E66" s="4" t="s">
        <v>64</v>
      </c>
      <c r="F66" s="4" t="s">
        <v>296</v>
      </c>
      <c r="G66" s="4" t="s">
        <v>297</v>
      </c>
      <c r="H66" s="4" t="s">
        <v>286</v>
      </c>
      <c r="I66" s="4" t="s">
        <v>113</v>
      </c>
      <c r="J66" s="4" t="s">
        <v>463</v>
      </c>
      <c r="K66" s="28" t="n">
        <v>2.38</v>
      </c>
      <c r="L66" s="4" t="s">
        <v>92</v>
      </c>
      <c r="M66" s="28" t="n">
        <v>1.4</v>
      </c>
      <c r="N66" s="28" t="n">
        <v>1.08</v>
      </c>
      <c r="O66" s="28" t="n">
        <v>5830000</v>
      </c>
      <c r="P66" s="28" t="n">
        <v>101.37</v>
      </c>
      <c r="Q66" s="28" t="n">
        <v>0</v>
      </c>
      <c r="R66" s="28" t="n">
        <v>5909.871</v>
      </c>
      <c r="S66" s="28" t="n">
        <v>0.79</v>
      </c>
      <c r="T66" s="28" t="n">
        <v>0.44</v>
      </c>
      <c r="U66" s="28" t="n">
        <v>0.12</v>
      </c>
    </row>
    <row r="67" customFormat="false" ht="18" hidden="false" customHeight="false" outlineLevel="0" collapsed="false">
      <c r="B67" s="4" t="s">
        <v>464</v>
      </c>
      <c r="C67" s="4" t="s">
        <v>465</v>
      </c>
      <c r="D67" s="4" t="s">
        <v>154</v>
      </c>
      <c r="E67" s="4" t="s">
        <v>64</v>
      </c>
      <c r="F67" s="4" t="s">
        <v>466</v>
      </c>
      <c r="G67" s="4" t="s">
        <v>255</v>
      </c>
      <c r="H67" s="4" t="s">
        <v>286</v>
      </c>
      <c r="I67" s="4" t="s">
        <v>113</v>
      </c>
      <c r="J67" s="4" t="s">
        <v>467</v>
      </c>
      <c r="K67" s="28" t="n">
        <v>2.33</v>
      </c>
      <c r="L67" s="4" t="s">
        <v>92</v>
      </c>
      <c r="M67" s="28" t="n">
        <v>6.4</v>
      </c>
      <c r="N67" s="28" t="n">
        <v>1.22</v>
      </c>
      <c r="O67" s="28" t="n">
        <v>21734990</v>
      </c>
      <c r="P67" s="28" t="n">
        <v>112.76</v>
      </c>
      <c r="Q67" s="28" t="n">
        <v>0</v>
      </c>
      <c r="R67" s="28" t="n">
        <v>24508.374724</v>
      </c>
      <c r="S67" s="28" t="n">
        <v>6.68</v>
      </c>
      <c r="T67" s="28" t="n">
        <v>1.82</v>
      </c>
      <c r="U67" s="28" t="n">
        <v>0.49</v>
      </c>
    </row>
    <row r="68" customFormat="false" ht="18" hidden="false" customHeight="false" outlineLevel="0" collapsed="false">
      <c r="B68" s="4" t="s">
        <v>468</v>
      </c>
      <c r="C68" s="4" t="s">
        <v>469</v>
      </c>
      <c r="D68" s="4" t="s">
        <v>154</v>
      </c>
      <c r="E68" s="4" t="s">
        <v>64</v>
      </c>
      <c r="F68" s="4" t="s">
        <v>304</v>
      </c>
      <c r="G68" s="4" t="s">
        <v>255</v>
      </c>
      <c r="H68" s="4" t="s">
        <v>286</v>
      </c>
      <c r="I68" s="4" t="s">
        <v>113</v>
      </c>
      <c r="J68" s="4" t="s">
        <v>470</v>
      </c>
      <c r="K68" s="28" t="n">
        <v>0.69</v>
      </c>
      <c r="L68" s="4" t="s">
        <v>92</v>
      </c>
      <c r="M68" s="28" t="n">
        <v>6.1</v>
      </c>
      <c r="N68" s="28" t="n">
        <v>0.45</v>
      </c>
      <c r="O68" s="28" t="n">
        <v>1986132.5</v>
      </c>
      <c r="P68" s="28" t="n">
        <v>105.77</v>
      </c>
      <c r="Q68" s="28" t="n">
        <v>0</v>
      </c>
      <c r="R68" s="28" t="n">
        <v>2100.73234525</v>
      </c>
      <c r="S68" s="28" t="n">
        <v>1.32</v>
      </c>
      <c r="T68" s="28" t="n">
        <v>0.16</v>
      </c>
      <c r="U68" s="28" t="n">
        <v>0.04</v>
      </c>
    </row>
    <row r="69" customFormat="false" ht="18" hidden="false" customHeight="false" outlineLevel="0" collapsed="false">
      <c r="B69" s="4" t="s">
        <v>471</v>
      </c>
      <c r="C69" s="4" t="s">
        <v>472</v>
      </c>
      <c r="D69" s="4" t="s">
        <v>154</v>
      </c>
      <c r="E69" s="4" t="s">
        <v>64</v>
      </c>
      <c r="F69" s="4" t="s">
        <v>473</v>
      </c>
      <c r="G69" s="4" t="s">
        <v>455</v>
      </c>
      <c r="H69" s="4" t="s">
        <v>474</v>
      </c>
      <c r="I69" s="4" t="s">
        <v>361</v>
      </c>
      <c r="J69" s="4" t="s">
        <v>448</v>
      </c>
      <c r="K69" s="28" t="n">
        <v>3.73</v>
      </c>
      <c r="L69" s="4" t="s">
        <v>92</v>
      </c>
      <c r="M69" s="28" t="n">
        <v>4.8</v>
      </c>
      <c r="N69" s="28" t="n">
        <v>1.81</v>
      </c>
      <c r="O69" s="28" t="n">
        <v>7900000</v>
      </c>
      <c r="P69" s="28" t="n">
        <v>112.63</v>
      </c>
      <c r="Q69" s="28" t="n">
        <v>0</v>
      </c>
      <c r="R69" s="28" t="n">
        <v>8897.77</v>
      </c>
      <c r="S69" s="28" t="n">
        <v>0.37</v>
      </c>
      <c r="T69" s="28" t="n">
        <v>0.66</v>
      </c>
      <c r="U69" s="28" t="n">
        <v>0.18</v>
      </c>
    </row>
    <row r="70" customFormat="false" ht="18" hidden="false" customHeight="false" outlineLevel="0" collapsed="false">
      <c r="B70" s="4" t="s">
        <v>475</v>
      </c>
      <c r="C70" s="4" t="s">
        <v>476</v>
      </c>
      <c r="D70" s="4" t="s">
        <v>154</v>
      </c>
      <c r="E70" s="4" t="s">
        <v>64</v>
      </c>
      <c r="F70" s="4" t="s">
        <v>477</v>
      </c>
      <c r="G70" s="4" t="s">
        <v>439</v>
      </c>
      <c r="H70" s="4" t="s">
        <v>286</v>
      </c>
      <c r="I70" s="4" t="s">
        <v>113</v>
      </c>
      <c r="J70" s="4" t="s">
        <v>448</v>
      </c>
      <c r="K70" s="28" t="n">
        <v>4.03</v>
      </c>
      <c r="L70" s="4" t="s">
        <v>92</v>
      </c>
      <c r="M70" s="28" t="n">
        <v>2.45</v>
      </c>
      <c r="N70" s="28" t="n">
        <v>2.16</v>
      </c>
      <c r="O70" s="28" t="n">
        <v>5900000</v>
      </c>
      <c r="P70" s="28" t="n">
        <v>101.81</v>
      </c>
      <c r="Q70" s="28" t="n">
        <v>0</v>
      </c>
      <c r="R70" s="28" t="n">
        <v>6006.79</v>
      </c>
      <c r="S70" s="28" t="n">
        <v>0.38</v>
      </c>
      <c r="T70" s="28" t="n">
        <v>0.45</v>
      </c>
      <c r="U70" s="28" t="n">
        <v>0.12</v>
      </c>
    </row>
    <row r="71" customFormat="false" ht="18" hidden="false" customHeight="false" outlineLevel="0" collapsed="false">
      <c r="B71" s="4" t="s">
        <v>478</v>
      </c>
      <c r="C71" s="4" t="s">
        <v>479</v>
      </c>
      <c r="D71" s="4" t="s">
        <v>154</v>
      </c>
      <c r="E71" s="4" t="s">
        <v>64</v>
      </c>
      <c r="F71" s="4" t="s">
        <v>480</v>
      </c>
      <c r="G71" s="4" t="s">
        <v>285</v>
      </c>
      <c r="H71" s="4" t="s">
        <v>286</v>
      </c>
      <c r="I71" s="4" t="s">
        <v>113</v>
      </c>
      <c r="J71" s="4" t="s">
        <v>481</v>
      </c>
      <c r="K71" s="28" t="n">
        <v>4.61</v>
      </c>
      <c r="L71" s="4" t="s">
        <v>92</v>
      </c>
      <c r="M71" s="28" t="n">
        <v>3.38</v>
      </c>
      <c r="N71" s="28" t="n">
        <v>3.45</v>
      </c>
      <c r="O71" s="28" t="n">
        <v>7230000</v>
      </c>
      <c r="P71" s="28" t="n">
        <v>100.27</v>
      </c>
      <c r="Q71" s="28" t="n">
        <v>0</v>
      </c>
      <c r="R71" s="28" t="n">
        <v>7249.521</v>
      </c>
      <c r="S71" s="28" t="n">
        <v>1.14</v>
      </c>
      <c r="T71" s="28" t="n">
        <v>0.54</v>
      </c>
      <c r="U71" s="28" t="n">
        <v>0.15</v>
      </c>
    </row>
    <row r="72" customFormat="false" ht="18" hidden="false" customHeight="false" outlineLevel="0" collapsed="false">
      <c r="B72" s="4" t="s">
        <v>482</v>
      </c>
      <c r="C72" s="4" t="s">
        <v>483</v>
      </c>
      <c r="D72" s="4" t="s">
        <v>154</v>
      </c>
      <c r="E72" s="4" t="s">
        <v>64</v>
      </c>
      <c r="F72" s="4" t="s">
        <v>328</v>
      </c>
      <c r="G72" s="4" t="s">
        <v>329</v>
      </c>
      <c r="H72" s="4" t="s">
        <v>286</v>
      </c>
      <c r="I72" s="4" t="s">
        <v>113</v>
      </c>
      <c r="J72" s="4" t="s">
        <v>484</v>
      </c>
      <c r="K72" s="28" t="n">
        <v>5.02</v>
      </c>
      <c r="L72" s="4" t="s">
        <v>92</v>
      </c>
      <c r="M72" s="28" t="n">
        <v>5.09</v>
      </c>
      <c r="N72" s="28" t="n">
        <v>2.63</v>
      </c>
      <c r="O72" s="28" t="n">
        <v>6600000.55</v>
      </c>
      <c r="P72" s="28" t="n">
        <v>116.34</v>
      </c>
      <c r="Q72" s="28" t="n">
        <v>0</v>
      </c>
      <c r="R72" s="28" t="n">
        <v>7678.44063987</v>
      </c>
      <c r="S72" s="28" t="n">
        <v>0.53</v>
      </c>
      <c r="T72" s="28" t="n">
        <v>0.57</v>
      </c>
      <c r="U72" s="28" t="n">
        <v>0.15</v>
      </c>
    </row>
    <row r="73" customFormat="false" ht="18" hidden="false" customHeight="false" outlineLevel="0" collapsed="false">
      <c r="B73" s="4" t="s">
        <v>485</v>
      </c>
      <c r="C73" s="4" t="s">
        <v>486</v>
      </c>
      <c r="D73" s="4" t="s">
        <v>154</v>
      </c>
      <c r="E73" s="4" t="s">
        <v>64</v>
      </c>
      <c r="F73" s="4" t="s">
        <v>487</v>
      </c>
      <c r="G73" s="4" t="s">
        <v>285</v>
      </c>
      <c r="H73" s="4" t="s">
        <v>360</v>
      </c>
      <c r="I73" s="4" t="s">
        <v>361</v>
      </c>
      <c r="J73" s="4" t="s">
        <v>488</v>
      </c>
      <c r="K73" s="28" t="n">
        <v>4.55</v>
      </c>
      <c r="L73" s="4" t="s">
        <v>92</v>
      </c>
      <c r="M73" s="28" t="n">
        <v>4.35</v>
      </c>
      <c r="N73" s="28" t="n">
        <v>3.84</v>
      </c>
      <c r="O73" s="28" t="n">
        <v>26048505</v>
      </c>
      <c r="P73" s="28" t="n">
        <v>102.97</v>
      </c>
      <c r="Q73" s="28" t="n">
        <v>0</v>
      </c>
      <c r="R73" s="28" t="n">
        <v>26822.1455985</v>
      </c>
      <c r="S73" s="28" t="n">
        <v>1.39</v>
      </c>
      <c r="T73" s="28" t="n">
        <v>2</v>
      </c>
      <c r="U73" s="28" t="n">
        <v>0.54</v>
      </c>
    </row>
    <row r="74" customFormat="false" ht="18" hidden="false" customHeight="false" outlineLevel="0" collapsed="false">
      <c r="B74" s="4" t="s">
        <v>489</v>
      </c>
      <c r="C74" s="4" t="s">
        <v>490</v>
      </c>
      <c r="D74" s="4" t="s">
        <v>154</v>
      </c>
      <c r="E74" s="4" t="s">
        <v>64</v>
      </c>
      <c r="F74" s="4" t="s">
        <v>491</v>
      </c>
      <c r="G74" s="4" t="s">
        <v>455</v>
      </c>
      <c r="H74" s="4" t="s">
        <v>334</v>
      </c>
      <c r="I74" s="4" t="s">
        <v>113</v>
      </c>
      <c r="J74" s="4" t="s">
        <v>492</v>
      </c>
      <c r="K74" s="28" t="n">
        <v>3.11</v>
      </c>
      <c r="L74" s="4" t="s">
        <v>92</v>
      </c>
      <c r="M74" s="28" t="n">
        <v>2.79</v>
      </c>
      <c r="N74" s="28" t="n">
        <v>0.02</v>
      </c>
      <c r="O74" s="28" t="n">
        <v>16000000</v>
      </c>
      <c r="P74" s="28" t="n">
        <v>103</v>
      </c>
      <c r="Q74" s="28" t="n">
        <v>0</v>
      </c>
      <c r="R74" s="28" t="n">
        <v>16480</v>
      </c>
      <c r="S74" s="28" t="n">
        <v>3.42</v>
      </c>
      <c r="T74" s="28" t="n">
        <v>1.23</v>
      </c>
      <c r="U74" s="28" t="n">
        <v>0.33</v>
      </c>
    </row>
    <row r="75" customFormat="false" ht="18" hidden="false" customHeight="false" outlineLevel="0" collapsed="false">
      <c r="B75" s="4" t="s">
        <v>493</v>
      </c>
      <c r="C75" s="4" t="s">
        <v>494</v>
      </c>
      <c r="D75" s="4" t="s">
        <v>154</v>
      </c>
      <c r="E75" s="4" t="s">
        <v>64</v>
      </c>
      <c r="F75" s="4" t="s">
        <v>495</v>
      </c>
      <c r="G75" s="4" t="s">
        <v>405</v>
      </c>
      <c r="H75" s="4" t="s">
        <v>334</v>
      </c>
      <c r="I75" s="4" t="s">
        <v>113</v>
      </c>
      <c r="J75" s="4" t="s">
        <v>496</v>
      </c>
      <c r="K75" s="28" t="n">
        <v>5.64</v>
      </c>
      <c r="L75" s="4" t="s">
        <v>92</v>
      </c>
      <c r="M75" s="28" t="n">
        <v>1.75</v>
      </c>
      <c r="N75" s="28" t="n">
        <v>1.41</v>
      </c>
      <c r="O75" s="28" t="n">
        <v>13750000</v>
      </c>
      <c r="P75" s="28" t="n">
        <v>102.1</v>
      </c>
      <c r="Q75" s="28" t="n">
        <v>0</v>
      </c>
      <c r="R75" s="28" t="n">
        <v>14038.75</v>
      </c>
      <c r="S75" s="28" t="n">
        <v>0.95</v>
      </c>
      <c r="T75" s="28" t="n">
        <v>1.05</v>
      </c>
      <c r="U75" s="28" t="n">
        <v>0.28</v>
      </c>
    </row>
    <row r="76" customFormat="false" ht="18" hidden="false" customHeight="false" outlineLevel="0" collapsed="false">
      <c r="B76" s="4" t="s">
        <v>497</v>
      </c>
      <c r="C76" s="4" t="s">
        <v>498</v>
      </c>
      <c r="D76" s="4" t="s">
        <v>154</v>
      </c>
      <c r="E76" s="4" t="s">
        <v>64</v>
      </c>
      <c r="F76" s="4" t="s">
        <v>499</v>
      </c>
      <c r="G76" s="4" t="s">
        <v>410</v>
      </c>
      <c r="H76" s="4" t="s">
        <v>360</v>
      </c>
      <c r="I76" s="4" t="s">
        <v>361</v>
      </c>
      <c r="J76" s="4" t="s">
        <v>500</v>
      </c>
      <c r="K76" s="28" t="n">
        <v>3.89</v>
      </c>
      <c r="L76" s="4" t="s">
        <v>92</v>
      </c>
      <c r="M76" s="28" t="n">
        <v>2.75</v>
      </c>
      <c r="N76" s="28" t="n">
        <v>2.5</v>
      </c>
      <c r="O76" s="28" t="n">
        <v>11160755</v>
      </c>
      <c r="P76" s="28" t="n">
        <v>101.9</v>
      </c>
      <c r="Q76" s="28" t="n">
        <v>0</v>
      </c>
      <c r="R76" s="28" t="n">
        <v>11372.809345</v>
      </c>
      <c r="S76" s="28" t="n">
        <v>2.3</v>
      </c>
      <c r="T76" s="28" t="n">
        <v>0.85</v>
      </c>
      <c r="U76" s="28" t="n">
        <v>0.23</v>
      </c>
    </row>
    <row r="77" customFormat="false" ht="18" hidden="false" customHeight="false" outlineLevel="0" collapsed="false">
      <c r="B77" s="4" t="s">
        <v>501</v>
      </c>
      <c r="C77" s="4" t="s">
        <v>502</v>
      </c>
      <c r="D77" s="4" t="s">
        <v>154</v>
      </c>
      <c r="E77" s="4" t="s">
        <v>64</v>
      </c>
      <c r="F77" s="4" t="s">
        <v>376</v>
      </c>
      <c r="G77" s="4" t="s">
        <v>377</v>
      </c>
      <c r="H77" s="4" t="s">
        <v>334</v>
      </c>
      <c r="I77" s="4" t="s">
        <v>113</v>
      </c>
      <c r="J77" s="4" t="s">
        <v>229</v>
      </c>
      <c r="K77" s="28" t="n">
        <v>3.84</v>
      </c>
      <c r="L77" s="4" t="s">
        <v>92</v>
      </c>
      <c r="M77" s="28" t="n">
        <v>2.7</v>
      </c>
      <c r="N77" s="28" t="n">
        <v>0.03</v>
      </c>
      <c r="O77" s="28" t="n">
        <v>4986617.88</v>
      </c>
      <c r="P77" s="28" t="n">
        <v>100.74</v>
      </c>
      <c r="Q77" s="28" t="n">
        <v>0</v>
      </c>
      <c r="R77" s="28" t="n">
        <v>5023.518852312</v>
      </c>
      <c r="S77" s="28" t="n">
        <v>2.2</v>
      </c>
      <c r="T77" s="28" t="n">
        <v>0.37</v>
      </c>
      <c r="U77" s="28" t="n">
        <v>0.1</v>
      </c>
    </row>
    <row r="78" customFormat="false" ht="18" hidden="false" customHeight="false" outlineLevel="0" collapsed="false">
      <c r="B78" s="4" t="s">
        <v>503</v>
      </c>
      <c r="C78" s="4" t="s">
        <v>504</v>
      </c>
      <c r="D78" s="4" t="s">
        <v>154</v>
      </c>
      <c r="E78" s="4" t="s">
        <v>64</v>
      </c>
      <c r="F78" s="4" t="s">
        <v>505</v>
      </c>
      <c r="G78" s="4" t="s">
        <v>405</v>
      </c>
      <c r="H78" s="4" t="s">
        <v>388</v>
      </c>
      <c r="I78" s="4" t="s">
        <v>361</v>
      </c>
      <c r="J78" s="4" t="s">
        <v>506</v>
      </c>
      <c r="K78" s="28" t="n">
        <v>4.18</v>
      </c>
      <c r="L78" s="4" t="s">
        <v>92</v>
      </c>
      <c r="M78" s="28" t="n">
        <v>3.75</v>
      </c>
      <c r="N78" s="28" t="n">
        <v>2.32</v>
      </c>
      <c r="O78" s="28" t="n">
        <v>1007185.04</v>
      </c>
      <c r="P78" s="28" t="n">
        <v>106.03</v>
      </c>
      <c r="Q78" s="28" t="n">
        <v>147.1433</v>
      </c>
      <c r="R78" s="28" t="n">
        <v>1215.061597912</v>
      </c>
      <c r="S78" s="28" t="n">
        <v>0.19</v>
      </c>
      <c r="T78" s="28" t="n">
        <v>0.09</v>
      </c>
      <c r="U78" s="28" t="n">
        <v>0.02</v>
      </c>
    </row>
    <row r="79" customFormat="false" ht="18" hidden="false" customHeight="false" outlineLevel="0" collapsed="false">
      <c r="B79" s="4" t="s">
        <v>507</v>
      </c>
      <c r="C79" s="4" t="s">
        <v>508</v>
      </c>
      <c r="D79" s="4" t="s">
        <v>154</v>
      </c>
      <c r="E79" s="4" t="s">
        <v>64</v>
      </c>
      <c r="F79" s="4" t="s">
        <v>509</v>
      </c>
      <c r="G79" s="4" t="s">
        <v>285</v>
      </c>
      <c r="H79" s="4" t="s">
        <v>382</v>
      </c>
      <c r="I79" s="4" t="s">
        <v>113</v>
      </c>
      <c r="J79" s="4" t="s">
        <v>510</v>
      </c>
      <c r="K79" s="28" t="n">
        <v>3.09</v>
      </c>
      <c r="L79" s="4" t="s">
        <v>92</v>
      </c>
      <c r="M79" s="28" t="n">
        <v>6.35</v>
      </c>
      <c r="N79" s="28" t="n">
        <v>4.34</v>
      </c>
      <c r="O79" s="28" t="n">
        <v>5771071.82</v>
      </c>
      <c r="P79" s="28" t="n">
        <v>107.05</v>
      </c>
      <c r="Q79" s="28" t="n">
        <v>0</v>
      </c>
      <c r="R79" s="28" t="n">
        <v>6177.93238331</v>
      </c>
      <c r="S79" s="28" t="n">
        <v>0.72</v>
      </c>
      <c r="T79" s="28" t="n">
        <v>0.46</v>
      </c>
      <c r="U79" s="28" t="n">
        <v>0.12</v>
      </c>
    </row>
    <row r="80" customFormat="false" ht="18" hidden="false" customHeight="false" outlineLevel="0" collapsed="false">
      <c r="B80" s="4" t="s">
        <v>511</v>
      </c>
      <c r="C80" s="4" t="s">
        <v>512</v>
      </c>
      <c r="D80" s="4" t="s">
        <v>154</v>
      </c>
      <c r="E80" s="4" t="s">
        <v>64</v>
      </c>
      <c r="F80" s="4" t="s">
        <v>419</v>
      </c>
      <c r="G80" s="4" t="s">
        <v>285</v>
      </c>
      <c r="H80" s="4" t="s">
        <v>388</v>
      </c>
      <c r="I80" s="4" t="s">
        <v>361</v>
      </c>
      <c r="J80" s="4" t="s">
        <v>513</v>
      </c>
      <c r="K80" s="28" t="n">
        <v>6.15</v>
      </c>
      <c r="L80" s="4" t="s">
        <v>92</v>
      </c>
      <c r="M80" s="28" t="n">
        <v>3.95</v>
      </c>
      <c r="N80" s="28" t="n">
        <v>3.76</v>
      </c>
      <c r="O80" s="28" t="n">
        <v>9240000</v>
      </c>
      <c r="P80" s="28" t="n">
        <v>101.36</v>
      </c>
      <c r="Q80" s="28" t="n">
        <v>1977.25</v>
      </c>
      <c r="R80" s="28" t="n">
        <v>11342.914</v>
      </c>
      <c r="S80" s="28" t="n">
        <v>0.79</v>
      </c>
      <c r="T80" s="28" t="n">
        <v>0.84</v>
      </c>
      <c r="U80" s="28" t="n">
        <v>0.23</v>
      </c>
    </row>
    <row r="81" customFormat="false" ht="18" hidden="false" customHeight="false" outlineLevel="0" collapsed="false">
      <c r="B81" s="4" t="s">
        <v>514</v>
      </c>
      <c r="C81" s="4" t="s">
        <v>515</v>
      </c>
      <c r="D81" s="4" t="s">
        <v>154</v>
      </c>
      <c r="E81" s="4" t="s">
        <v>64</v>
      </c>
      <c r="F81" s="4" t="s">
        <v>516</v>
      </c>
      <c r="G81" s="4" t="s">
        <v>297</v>
      </c>
      <c r="H81" s="4" t="s">
        <v>382</v>
      </c>
      <c r="I81" s="4" t="s">
        <v>113</v>
      </c>
      <c r="J81" s="4" t="s">
        <v>517</v>
      </c>
      <c r="K81" s="28" t="n">
        <v>3.93</v>
      </c>
      <c r="L81" s="4" t="s">
        <v>92</v>
      </c>
      <c r="M81" s="28" t="n">
        <v>4.14</v>
      </c>
      <c r="N81" s="28" t="n">
        <v>2.62</v>
      </c>
      <c r="O81" s="28" t="n">
        <v>14184000</v>
      </c>
      <c r="P81" s="28" t="n">
        <v>105.99</v>
      </c>
      <c r="Q81" s="28" t="n">
        <v>1902.232</v>
      </c>
      <c r="R81" s="28" t="n">
        <v>16935.8536</v>
      </c>
      <c r="S81" s="28" t="n">
        <v>1.96</v>
      </c>
      <c r="T81" s="28" t="n">
        <v>1.26</v>
      </c>
      <c r="U81" s="28" t="n">
        <v>0.34</v>
      </c>
    </row>
    <row r="82" customFormat="false" ht="18" hidden="false" customHeight="false" outlineLevel="0" collapsed="false">
      <c r="B82" s="4" t="s">
        <v>518</v>
      </c>
      <c r="C82" s="4" t="s">
        <v>519</v>
      </c>
      <c r="D82" s="4" t="s">
        <v>154</v>
      </c>
      <c r="E82" s="4" t="s">
        <v>64</v>
      </c>
      <c r="F82" s="4" t="s">
        <v>520</v>
      </c>
      <c r="G82" s="4" t="s">
        <v>297</v>
      </c>
      <c r="H82" s="4" t="s">
        <v>382</v>
      </c>
      <c r="I82" s="4" t="s">
        <v>113</v>
      </c>
      <c r="J82" s="4" t="s">
        <v>521</v>
      </c>
      <c r="K82" s="28" t="n">
        <v>3.82</v>
      </c>
      <c r="L82" s="4" t="s">
        <v>92</v>
      </c>
      <c r="M82" s="28" t="n">
        <v>2.16</v>
      </c>
      <c r="N82" s="28" t="n">
        <v>2.58</v>
      </c>
      <c r="O82" s="28" t="n">
        <v>9643260</v>
      </c>
      <c r="P82" s="28" t="n">
        <v>98.51</v>
      </c>
      <c r="Q82" s="28" t="n">
        <v>0</v>
      </c>
      <c r="R82" s="28" t="n">
        <v>9499.575426</v>
      </c>
      <c r="S82" s="28" t="n">
        <v>1.5</v>
      </c>
      <c r="T82" s="28" t="n">
        <v>0.71</v>
      </c>
      <c r="U82" s="28" t="n">
        <v>0.19</v>
      </c>
    </row>
    <row r="83" customFormat="false" ht="18" hidden="false" customHeight="false" outlineLevel="0" collapsed="false">
      <c r="B83" s="4" t="s">
        <v>522</v>
      </c>
      <c r="C83" s="4" t="s">
        <v>523</v>
      </c>
      <c r="D83" s="4" t="s">
        <v>154</v>
      </c>
      <c r="E83" s="4" t="s">
        <v>64</v>
      </c>
      <c r="F83" s="4" t="s">
        <v>524</v>
      </c>
      <c r="G83" s="4" t="s">
        <v>285</v>
      </c>
      <c r="H83" s="4" t="s">
        <v>388</v>
      </c>
      <c r="I83" s="4" t="s">
        <v>361</v>
      </c>
      <c r="J83" s="4" t="s">
        <v>513</v>
      </c>
      <c r="K83" s="28" t="n">
        <v>3.39</v>
      </c>
      <c r="L83" s="4" t="s">
        <v>92</v>
      </c>
      <c r="M83" s="28" t="n">
        <v>3.5</v>
      </c>
      <c r="N83" s="28" t="n">
        <v>2.25</v>
      </c>
      <c r="O83" s="28" t="n">
        <v>17829900</v>
      </c>
      <c r="P83" s="28" t="n">
        <v>105.61</v>
      </c>
      <c r="Q83" s="28" t="n">
        <v>0</v>
      </c>
      <c r="R83" s="28" t="n">
        <v>18830.15739</v>
      </c>
      <c r="S83" s="28" t="n">
        <v>4.26</v>
      </c>
      <c r="T83" s="28" t="n">
        <v>1.4</v>
      </c>
      <c r="U83" s="28" t="n">
        <v>0.38</v>
      </c>
    </row>
    <row r="84" customFormat="false" ht="18" hidden="false" customHeight="false" outlineLevel="0" collapsed="false">
      <c r="B84" s="4" t="s">
        <v>525</v>
      </c>
      <c r="C84" s="4" t="s">
        <v>526</v>
      </c>
      <c r="D84" s="4" t="s">
        <v>154</v>
      </c>
      <c r="E84" s="4" t="s">
        <v>64</v>
      </c>
      <c r="F84" s="4" t="s">
        <v>527</v>
      </c>
      <c r="G84" s="4" t="s">
        <v>528</v>
      </c>
      <c r="H84" s="4" t="s">
        <v>382</v>
      </c>
      <c r="I84" s="4" t="s">
        <v>113</v>
      </c>
      <c r="J84" s="4" t="s">
        <v>529</v>
      </c>
      <c r="K84" s="28" t="n">
        <v>3.52</v>
      </c>
      <c r="L84" s="4" t="s">
        <v>92</v>
      </c>
      <c r="M84" s="28" t="n">
        <v>3.35</v>
      </c>
      <c r="N84" s="28" t="n">
        <v>2.24</v>
      </c>
      <c r="O84" s="28" t="n">
        <v>8888889</v>
      </c>
      <c r="P84" s="28" t="n">
        <v>104.76</v>
      </c>
      <c r="Q84" s="28" t="n">
        <v>0</v>
      </c>
      <c r="R84" s="28" t="n">
        <v>9312.0001164</v>
      </c>
      <c r="S84" s="28" t="n">
        <v>1.62</v>
      </c>
      <c r="T84" s="28" t="n">
        <v>0.69</v>
      </c>
      <c r="U84" s="28" t="n">
        <v>0.19</v>
      </c>
    </row>
    <row r="85" customFormat="false" ht="18" hidden="false" customHeight="false" outlineLevel="0" collapsed="false">
      <c r="B85" s="4" t="s">
        <v>530</v>
      </c>
      <c r="C85" s="4" t="s">
        <v>531</v>
      </c>
      <c r="D85" s="4" t="s">
        <v>154</v>
      </c>
      <c r="E85" s="4" t="s">
        <v>64</v>
      </c>
      <c r="F85" s="4" t="s">
        <v>532</v>
      </c>
      <c r="G85" s="4" t="s">
        <v>285</v>
      </c>
      <c r="H85" s="4" t="s">
        <v>400</v>
      </c>
      <c r="I85" s="4" t="s">
        <v>361</v>
      </c>
      <c r="J85" s="4" t="s">
        <v>533</v>
      </c>
      <c r="K85" s="28" t="n">
        <v>4.71</v>
      </c>
      <c r="L85" s="4" t="s">
        <v>92</v>
      </c>
      <c r="M85" s="28" t="n">
        <v>3.95</v>
      </c>
      <c r="N85" s="28" t="n">
        <v>4.21</v>
      </c>
      <c r="O85" s="28" t="n">
        <v>23456171</v>
      </c>
      <c r="P85" s="28" t="n">
        <v>100.3</v>
      </c>
      <c r="Q85" s="28" t="n">
        <v>0</v>
      </c>
      <c r="R85" s="28" t="n">
        <v>23526.539513</v>
      </c>
      <c r="S85" s="28" t="n">
        <v>3.8</v>
      </c>
      <c r="T85" s="28" t="n">
        <v>1.75</v>
      </c>
      <c r="U85" s="28" t="n">
        <v>0.47</v>
      </c>
    </row>
    <row r="86" customFormat="false" ht="18" hidden="false" customHeight="false" outlineLevel="0" collapsed="false">
      <c r="B86" s="4" t="s">
        <v>534</v>
      </c>
      <c r="C86" s="4" t="s">
        <v>535</v>
      </c>
      <c r="D86" s="4" t="s">
        <v>154</v>
      </c>
      <c r="E86" s="4" t="s">
        <v>64</v>
      </c>
      <c r="F86" s="4" t="s">
        <v>404</v>
      </c>
      <c r="G86" s="4" t="s">
        <v>405</v>
      </c>
      <c r="H86" s="4" t="s">
        <v>400</v>
      </c>
      <c r="I86" s="4" t="s">
        <v>361</v>
      </c>
      <c r="J86" s="4" t="s">
        <v>536</v>
      </c>
      <c r="K86" s="28" t="n">
        <v>0.05</v>
      </c>
      <c r="L86" s="4" t="s">
        <v>92</v>
      </c>
      <c r="M86" s="28" t="n">
        <v>8.5</v>
      </c>
      <c r="N86" s="28" t="n">
        <v>2.96</v>
      </c>
      <c r="O86" s="28" t="n">
        <v>10000000</v>
      </c>
      <c r="P86" s="28" t="n">
        <v>101.97</v>
      </c>
      <c r="Q86" s="28" t="n">
        <v>0</v>
      </c>
      <c r="R86" s="28" t="n">
        <v>10197</v>
      </c>
      <c r="S86" s="28" t="n">
        <v>2.39</v>
      </c>
      <c r="T86" s="28" t="n">
        <v>0.76</v>
      </c>
      <c r="U86" s="28" t="n">
        <v>0.2</v>
      </c>
    </row>
    <row r="87" customFormat="false" ht="18" hidden="false" customHeight="false" outlineLevel="0" collapsed="false">
      <c r="B87" s="4" t="s">
        <v>537</v>
      </c>
      <c r="C87" s="4" t="s">
        <v>538</v>
      </c>
      <c r="D87" s="4" t="s">
        <v>154</v>
      </c>
      <c r="E87" s="4" t="s">
        <v>64</v>
      </c>
      <c r="F87" s="4" t="s">
        <v>404</v>
      </c>
      <c r="G87" s="4" t="s">
        <v>405</v>
      </c>
      <c r="H87" s="4" t="s">
        <v>411</v>
      </c>
      <c r="I87" s="4" t="s">
        <v>113</v>
      </c>
      <c r="J87" s="4" t="s">
        <v>539</v>
      </c>
      <c r="K87" s="28" t="n">
        <v>4.34</v>
      </c>
      <c r="L87" s="4" t="s">
        <v>92</v>
      </c>
      <c r="M87" s="28" t="n">
        <v>4.3</v>
      </c>
      <c r="N87" s="28" t="n">
        <v>4.14</v>
      </c>
      <c r="O87" s="28" t="n">
        <v>34427652</v>
      </c>
      <c r="P87" s="28" t="n">
        <v>102.38</v>
      </c>
      <c r="Q87" s="28" t="n">
        <v>0</v>
      </c>
      <c r="R87" s="28" t="n">
        <v>35247.0301176</v>
      </c>
      <c r="S87" s="28" t="n">
        <v>1.05</v>
      </c>
      <c r="T87" s="28" t="n">
        <v>2.62</v>
      </c>
      <c r="U87" s="28" t="n">
        <v>0.71</v>
      </c>
    </row>
    <row r="88" customFormat="false" ht="18" hidden="false" customHeight="false" outlineLevel="0" collapsed="false">
      <c r="B88" s="4" t="s">
        <v>540</v>
      </c>
      <c r="C88" s="4" t="s">
        <v>541</v>
      </c>
      <c r="D88" s="4" t="s">
        <v>154</v>
      </c>
      <c r="E88" s="4" t="s">
        <v>64</v>
      </c>
      <c r="F88" s="4" t="s">
        <v>542</v>
      </c>
      <c r="G88" s="4" t="s">
        <v>285</v>
      </c>
      <c r="H88" s="4" t="s">
        <v>411</v>
      </c>
      <c r="I88" s="4" t="s">
        <v>113</v>
      </c>
      <c r="J88" s="4" t="s">
        <v>543</v>
      </c>
      <c r="K88" s="28" t="n">
        <v>4.24</v>
      </c>
      <c r="L88" s="4" t="s">
        <v>92</v>
      </c>
      <c r="M88" s="28" t="n">
        <v>5.55</v>
      </c>
      <c r="N88" s="28" t="n">
        <v>6.91</v>
      </c>
      <c r="O88" s="28" t="n">
        <v>7140000</v>
      </c>
      <c r="P88" s="28" t="n">
        <v>97.75</v>
      </c>
      <c r="Q88" s="28" t="n">
        <v>0</v>
      </c>
      <c r="R88" s="28" t="n">
        <v>6979.35</v>
      </c>
      <c r="S88" s="28" t="n">
        <v>1.32</v>
      </c>
      <c r="T88" s="28" t="n">
        <v>0.52</v>
      </c>
      <c r="U88" s="28" t="n">
        <v>0.14</v>
      </c>
    </row>
    <row r="89" customFormat="false" ht="18" hidden="false" customHeight="false" outlineLevel="0" collapsed="false">
      <c r="B89" s="4" t="s">
        <v>544</v>
      </c>
      <c r="C89" s="4" t="s">
        <v>545</v>
      </c>
      <c r="D89" s="4" t="s">
        <v>154</v>
      </c>
      <c r="E89" s="4" t="s">
        <v>64</v>
      </c>
      <c r="F89" s="4" t="s">
        <v>409</v>
      </c>
      <c r="G89" s="4" t="s">
        <v>410</v>
      </c>
      <c r="H89" s="4" t="s">
        <v>411</v>
      </c>
      <c r="I89" s="4" t="s">
        <v>113</v>
      </c>
      <c r="J89" s="4" t="s">
        <v>412</v>
      </c>
      <c r="K89" s="28" t="n">
        <v>2.49</v>
      </c>
      <c r="L89" s="4" t="s">
        <v>92</v>
      </c>
      <c r="M89" s="28" t="n">
        <v>3.4</v>
      </c>
      <c r="N89" s="28" t="n">
        <v>2.69</v>
      </c>
      <c r="O89" s="28" t="n">
        <v>18034807.04</v>
      </c>
      <c r="P89" s="28" t="n">
        <v>102.28</v>
      </c>
      <c r="Q89" s="28" t="n">
        <v>0</v>
      </c>
      <c r="R89" s="28" t="n">
        <v>18446.000640512</v>
      </c>
      <c r="S89" s="28" t="n">
        <v>3.47</v>
      </c>
      <c r="T89" s="28" t="n">
        <v>1.37</v>
      </c>
      <c r="U89" s="28" t="n">
        <v>0.37</v>
      </c>
    </row>
    <row r="90" customFormat="false" ht="18" hidden="false" customHeight="false" outlineLevel="0" collapsed="false">
      <c r="B90" s="4" t="s">
        <v>546</v>
      </c>
      <c r="C90" s="4" t="s">
        <v>547</v>
      </c>
      <c r="D90" s="4" t="s">
        <v>154</v>
      </c>
      <c r="E90" s="4" t="s">
        <v>64</v>
      </c>
      <c r="F90" s="4" t="s">
        <v>548</v>
      </c>
      <c r="G90" s="4" t="s">
        <v>285</v>
      </c>
      <c r="H90" s="4" t="s">
        <v>411</v>
      </c>
      <c r="I90" s="4" t="s">
        <v>113</v>
      </c>
      <c r="J90" s="4" t="s">
        <v>549</v>
      </c>
      <c r="K90" s="28" t="n">
        <v>4.33</v>
      </c>
      <c r="L90" s="4" t="s">
        <v>92</v>
      </c>
      <c r="M90" s="28" t="n">
        <v>5.54</v>
      </c>
      <c r="N90" s="28" t="n">
        <v>7.26</v>
      </c>
      <c r="O90" s="28" t="n">
        <v>13511117</v>
      </c>
      <c r="P90" s="28" t="n">
        <v>95.51</v>
      </c>
      <c r="Q90" s="28" t="n">
        <v>0</v>
      </c>
      <c r="R90" s="28" t="n">
        <v>12904.4678467</v>
      </c>
      <c r="S90" s="28" t="n">
        <v>1.48</v>
      </c>
      <c r="T90" s="28" t="n">
        <v>0.96</v>
      </c>
      <c r="U90" s="28" t="n">
        <v>0.26</v>
      </c>
    </row>
    <row r="91" customFormat="false" ht="18" hidden="false" customHeight="false" outlineLevel="0" collapsed="false">
      <c r="B91" s="4" t="s">
        <v>550</v>
      </c>
      <c r="C91" s="4" t="s">
        <v>551</v>
      </c>
      <c r="D91" s="4" t="s">
        <v>154</v>
      </c>
      <c r="E91" s="4" t="s">
        <v>64</v>
      </c>
      <c r="F91" s="4" t="s">
        <v>552</v>
      </c>
      <c r="G91" s="4" t="s">
        <v>285</v>
      </c>
      <c r="H91" s="4" t="s">
        <v>411</v>
      </c>
      <c r="I91" s="4" t="s">
        <v>113</v>
      </c>
      <c r="J91" s="4" t="s">
        <v>553</v>
      </c>
      <c r="K91" s="28" t="n">
        <v>4.44</v>
      </c>
      <c r="L91" s="4" t="s">
        <v>92</v>
      </c>
      <c r="M91" s="28" t="n">
        <v>5.1</v>
      </c>
      <c r="N91" s="28" t="n">
        <v>6.05</v>
      </c>
      <c r="O91" s="28" t="n">
        <v>8580000</v>
      </c>
      <c r="P91" s="28" t="n">
        <v>97.49</v>
      </c>
      <c r="Q91" s="28" t="n">
        <v>0</v>
      </c>
      <c r="R91" s="28" t="n">
        <v>8364.642</v>
      </c>
      <c r="S91" s="28" t="n">
        <v>2.51</v>
      </c>
      <c r="T91" s="28" t="n">
        <v>0.62</v>
      </c>
      <c r="U91" s="28" t="n">
        <v>0.17</v>
      </c>
    </row>
    <row r="92" customFormat="false" ht="18" hidden="false" customHeight="false" outlineLevel="0" collapsed="false">
      <c r="B92" s="4" t="s">
        <v>554</v>
      </c>
      <c r="C92" s="4" t="s">
        <v>555</v>
      </c>
      <c r="D92" s="4" t="s">
        <v>154</v>
      </c>
      <c r="E92" s="4" t="s">
        <v>64</v>
      </c>
      <c r="F92" s="4" t="s">
        <v>430</v>
      </c>
      <c r="G92" s="4" t="s">
        <v>377</v>
      </c>
      <c r="H92" s="4" t="s">
        <v>431</v>
      </c>
      <c r="I92" s="4" t="s">
        <v>361</v>
      </c>
      <c r="J92" s="4" t="s">
        <v>556</v>
      </c>
      <c r="K92" s="28" t="n">
        <v>1.7</v>
      </c>
      <c r="L92" s="4" t="s">
        <v>92</v>
      </c>
      <c r="M92" s="28" t="n">
        <v>3.3</v>
      </c>
      <c r="N92" s="28" t="n">
        <v>2.75</v>
      </c>
      <c r="O92" s="28" t="n">
        <v>13482257.48</v>
      </c>
      <c r="P92" s="28" t="n">
        <v>101.37</v>
      </c>
      <c r="Q92" s="28" t="n">
        <v>0</v>
      </c>
      <c r="R92" s="28" t="n">
        <v>13666.964407476</v>
      </c>
      <c r="S92" s="28" t="n">
        <v>2.54</v>
      </c>
      <c r="T92" s="28" t="n">
        <v>1.02</v>
      </c>
      <c r="U92" s="28" t="n">
        <v>0.27</v>
      </c>
    </row>
    <row r="93" customFormat="false" ht="18" hidden="false" customHeight="false" outlineLevel="0" collapsed="false">
      <c r="B93" s="4" t="s">
        <v>557</v>
      </c>
      <c r="C93" s="4" t="s">
        <v>558</v>
      </c>
      <c r="D93" s="4" t="s">
        <v>154</v>
      </c>
      <c r="E93" s="4" t="s">
        <v>64</v>
      </c>
      <c r="F93" s="4" t="s">
        <v>559</v>
      </c>
      <c r="G93" s="4" t="s">
        <v>64</v>
      </c>
      <c r="H93" s="4" t="s">
        <v>440</v>
      </c>
      <c r="I93" s="4" t="s">
        <v>113</v>
      </c>
      <c r="J93" s="4" t="s">
        <v>229</v>
      </c>
      <c r="K93" s="28" t="n">
        <v>4.79</v>
      </c>
      <c r="L93" s="4" t="s">
        <v>92</v>
      </c>
      <c r="M93" s="28" t="n">
        <v>5.4</v>
      </c>
      <c r="N93" s="28" t="n">
        <v>5.97</v>
      </c>
      <c r="O93" s="28" t="n">
        <v>8850000</v>
      </c>
      <c r="P93" s="28" t="n">
        <v>97.73</v>
      </c>
      <c r="Q93" s="28" t="n">
        <v>238.95</v>
      </c>
      <c r="R93" s="28" t="n">
        <v>8888.055</v>
      </c>
      <c r="S93" s="28" t="n">
        <v>1.89</v>
      </c>
      <c r="T93" s="28" t="n">
        <v>0.66</v>
      </c>
      <c r="U93" s="28" t="n">
        <v>0.18</v>
      </c>
    </row>
    <row r="94" customFormat="false" ht="18" hidden="false" customHeight="false" outlineLevel="0" collapsed="false">
      <c r="B94" s="4" t="s">
        <v>560</v>
      </c>
      <c r="C94" s="4" t="s">
        <v>561</v>
      </c>
      <c r="D94" s="4" t="s">
        <v>154</v>
      </c>
      <c r="E94" s="4" t="s">
        <v>64</v>
      </c>
      <c r="F94" s="4" t="s">
        <v>438</v>
      </c>
      <c r="G94" s="4" t="s">
        <v>439</v>
      </c>
      <c r="H94" s="4" t="s">
        <v>440</v>
      </c>
      <c r="I94" s="4" t="s">
        <v>113</v>
      </c>
      <c r="J94" s="4" t="s">
        <v>562</v>
      </c>
      <c r="K94" s="28" t="n">
        <v>3.88</v>
      </c>
      <c r="L94" s="4" t="s">
        <v>92</v>
      </c>
      <c r="M94" s="28" t="n">
        <v>5.9</v>
      </c>
      <c r="N94" s="28" t="n">
        <v>3.43</v>
      </c>
      <c r="O94" s="28" t="n">
        <v>6519766</v>
      </c>
      <c r="P94" s="28" t="n">
        <v>109.81</v>
      </c>
      <c r="Q94" s="28" t="n">
        <v>192.3331</v>
      </c>
      <c r="R94" s="28" t="n">
        <v>7351.6881446</v>
      </c>
      <c r="S94" s="28" t="n">
        <v>0.73</v>
      </c>
      <c r="T94" s="28" t="n">
        <v>0.55</v>
      </c>
      <c r="U94" s="28" t="n">
        <v>0.15</v>
      </c>
    </row>
    <row r="95" customFormat="false" ht="18" hidden="false" customHeight="false" outlineLevel="0" collapsed="false">
      <c r="B95" s="4" t="s">
        <v>563</v>
      </c>
      <c r="C95" s="4" t="s">
        <v>564</v>
      </c>
      <c r="D95" s="4" t="s">
        <v>154</v>
      </c>
      <c r="E95" s="4" t="s">
        <v>64</v>
      </c>
      <c r="F95" s="4" t="s">
        <v>565</v>
      </c>
      <c r="G95" s="4" t="s">
        <v>566</v>
      </c>
      <c r="H95" s="4" t="s">
        <v>431</v>
      </c>
      <c r="I95" s="4" t="s">
        <v>361</v>
      </c>
      <c r="J95" s="4" t="s">
        <v>567</v>
      </c>
      <c r="K95" s="28" t="n">
        <v>3.68</v>
      </c>
      <c r="L95" s="4" t="s">
        <v>92</v>
      </c>
      <c r="M95" s="28" t="n">
        <v>2.95</v>
      </c>
      <c r="N95" s="28" t="n">
        <v>0.03</v>
      </c>
      <c r="O95" s="28" t="n">
        <v>7130000</v>
      </c>
      <c r="P95" s="28" t="n">
        <v>101.25</v>
      </c>
      <c r="Q95" s="28" t="n">
        <v>0</v>
      </c>
      <c r="R95" s="28" t="n">
        <v>7219.125</v>
      </c>
      <c r="S95" s="28" t="n">
        <v>3.08</v>
      </c>
      <c r="T95" s="28" t="n">
        <v>0.54</v>
      </c>
      <c r="U95" s="28" t="n">
        <v>0.14</v>
      </c>
    </row>
    <row r="96" customFormat="false" ht="18" hidden="false" customHeight="false" outlineLevel="0" collapsed="false">
      <c r="B96" s="4" t="s">
        <v>568</v>
      </c>
      <c r="C96" s="4" t="s">
        <v>569</v>
      </c>
      <c r="D96" s="4" t="s">
        <v>154</v>
      </c>
      <c r="E96" s="4" t="s">
        <v>64</v>
      </c>
      <c r="F96" s="4" t="s">
        <v>570</v>
      </c>
      <c r="G96" s="4" t="s">
        <v>285</v>
      </c>
      <c r="H96" s="4" t="s">
        <v>431</v>
      </c>
      <c r="I96" s="4" t="s">
        <v>361</v>
      </c>
      <c r="J96" s="4" t="s">
        <v>571</v>
      </c>
      <c r="K96" s="28" t="n">
        <v>2.43</v>
      </c>
      <c r="L96" s="4" t="s">
        <v>92</v>
      </c>
      <c r="M96" s="28" t="n">
        <v>6.8</v>
      </c>
      <c r="N96" s="28" t="n">
        <v>6.96</v>
      </c>
      <c r="O96" s="28" t="n">
        <v>4185704.45</v>
      </c>
      <c r="P96" s="28" t="n">
        <v>101.54</v>
      </c>
      <c r="Q96" s="28" t="n">
        <v>0</v>
      </c>
      <c r="R96" s="28" t="n">
        <v>4250.16429853</v>
      </c>
      <c r="S96" s="28" t="n">
        <v>2.75</v>
      </c>
      <c r="T96" s="28" t="n">
        <v>0.32</v>
      </c>
      <c r="U96" s="28" t="n">
        <v>0.09</v>
      </c>
    </row>
    <row r="97" customFormat="false" ht="18" hidden="false" customHeight="false" outlineLevel="0" collapsed="false">
      <c r="B97" s="4" t="s">
        <v>572</v>
      </c>
      <c r="C97" s="4" t="s">
        <v>573</v>
      </c>
      <c r="D97" s="4" t="s">
        <v>154</v>
      </c>
      <c r="E97" s="4" t="s">
        <v>64</v>
      </c>
      <c r="F97" s="4" t="s">
        <v>574</v>
      </c>
      <c r="G97" s="4" t="s">
        <v>377</v>
      </c>
      <c r="H97" s="4" t="s">
        <v>575</v>
      </c>
      <c r="I97" s="4" t="s">
        <v>361</v>
      </c>
      <c r="J97" s="4" t="s">
        <v>576</v>
      </c>
      <c r="K97" s="28" t="n">
        <v>1.38</v>
      </c>
      <c r="L97" s="4" t="s">
        <v>92</v>
      </c>
      <c r="M97" s="28" t="n">
        <v>4.3</v>
      </c>
      <c r="N97" s="28" t="n">
        <v>3.62</v>
      </c>
      <c r="O97" s="28" t="n">
        <v>8506657.73</v>
      </c>
      <c r="P97" s="28" t="n">
        <v>101.32</v>
      </c>
      <c r="Q97" s="28" t="n">
        <v>0</v>
      </c>
      <c r="R97" s="28" t="n">
        <v>8618.945612036</v>
      </c>
      <c r="S97" s="28" t="n">
        <v>1.96</v>
      </c>
      <c r="T97" s="28" t="n">
        <v>0.64</v>
      </c>
      <c r="U97" s="28" t="n">
        <v>0.17</v>
      </c>
    </row>
    <row r="98" customFormat="false" ht="18" hidden="false" customHeight="false" outlineLevel="0" collapsed="false">
      <c r="B98" s="4" t="s">
        <v>577</v>
      </c>
      <c r="C98" s="4" t="s">
        <v>578</v>
      </c>
      <c r="D98" s="4" t="s">
        <v>154</v>
      </c>
      <c r="E98" s="4" t="s">
        <v>64</v>
      </c>
      <c r="F98" s="4" t="s">
        <v>574</v>
      </c>
      <c r="G98" s="4" t="s">
        <v>377</v>
      </c>
      <c r="H98" s="4" t="s">
        <v>575</v>
      </c>
      <c r="I98" s="4" t="s">
        <v>361</v>
      </c>
      <c r="J98" s="4" t="s">
        <v>579</v>
      </c>
      <c r="K98" s="28" t="n">
        <v>2.21</v>
      </c>
      <c r="L98" s="4" t="s">
        <v>92</v>
      </c>
      <c r="M98" s="28" t="n">
        <v>3.7</v>
      </c>
      <c r="N98" s="28" t="n">
        <v>0.04</v>
      </c>
      <c r="O98" s="28" t="n">
        <v>7150000</v>
      </c>
      <c r="P98" s="28" t="n">
        <v>100.16</v>
      </c>
      <c r="Q98" s="28" t="n">
        <v>0</v>
      </c>
      <c r="R98" s="28" t="n">
        <v>7161.44</v>
      </c>
      <c r="S98" s="28" t="n">
        <v>2.17</v>
      </c>
      <c r="T98" s="28" t="n">
        <v>0.53</v>
      </c>
      <c r="U98" s="28" t="n">
        <v>0.14</v>
      </c>
    </row>
    <row r="99" customFormat="false" ht="18" hidden="false" customHeight="false" outlineLevel="0" collapsed="false">
      <c r="B99" s="4" t="s">
        <v>580</v>
      </c>
      <c r="C99" s="4" t="s">
        <v>581</v>
      </c>
      <c r="D99" s="4" t="s">
        <v>154</v>
      </c>
      <c r="E99" s="4" t="s">
        <v>64</v>
      </c>
      <c r="F99" s="4" t="s">
        <v>574</v>
      </c>
      <c r="G99" s="4" t="s">
        <v>377</v>
      </c>
      <c r="H99" s="4" t="s">
        <v>575</v>
      </c>
      <c r="I99" s="4" t="s">
        <v>361</v>
      </c>
      <c r="J99" s="4" t="s">
        <v>582</v>
      </c>
      <c r="K99" s="28" t="n">
        <v>2.31</v>
      </c>
      <c r="L99" s="4" t="s">
        <v>92</v>
      </c>
      <c r="M99" s="28" t="n">
        <v>4.25</v>
      </c>
      <c r="N99" s="28" t="n">
        <v>0.04</v>
      </c>
      <c r="O99" s="28" t="n">
        <v>9254446.08</v>
      </c>
      <c r="P99" s="28" t="n">
        <v>101.29</v>
      </c>
      <c r="Q99" s="28" t="n">
        <v>0</v>
      </c>
      <c r="R99" s="28" t="n">
        <v>9373.828434432</v>
      </c>
      <c r="S99" s="28" t="n">
        <v>1.88</v>
      </c>
      <c r="T99" s="28" t="n">
        <v>0.7</v>
      </c>
      <c r="U99" s="28" t="n">
        <v>0.19</v>
      </c>
    </row>
    <row r="100" customFormat="false" ht="18" hidden="false" customHeight="false" outlineLevel="0" collapsed="false">
      <c r="B100" s="4" t="s">
        <v>583</v>
      </c>
      <c r="C100" s="4" t="s">
        <v>584</v>
      </c>
      <c r="D100" s="4" t="s">
        <v>154</v>
      </c>
      <c r="E100" s="4" t="s">
        <v>64</v>
      </c>
      <c r="F100" s="4" t="s">
        <v>585</v>
      </c>
      <c r="G100" s="4" t="s">
        <v>285</v>
      </c>
      <c r="H100" s="4" t="s">
        <v>586</v>
      </c>
      <c r="I100" s="4" t="s">
        <v>113</v>
      </c>
      <c r="J100" s="4" t="s">
        <v>587</v>
      </c>
      <c r="K100" s="28" t="n">
        <v>4.34</v>
      </c>
      <c r="L100" s="4" t="s">
        <v>92</v>
      </c>
      <c r="M100" s="28" t="n">
        <v>6.75</v>
      </c>
      <c r="N100" s="28" t="n">
        <v>7.91</v>
      </c>
      <c r="O100" s="28" t="n">
        <v>11000000</v>
      </c>
      <c r="P100" s="28" t="n">
        <v>97.11</v>
      </c>
      <c r="Q100" s="28" t="n">
        <v>0</v>
      </c>
      <c r="R100" s="28" t="n">
        <v>10682.1</v>
      </c>
      <c r="S100" s="28" t="n">
        <v>3.06</v>
      </c>
      <c r="T100" s="28" t="n">
        <v>0.8</v>
      </c>
      <c r="U100" s="28" t="n">
        <v>0.21</v>
      </c>
    </row>
    <row r="101" customFormat="false" ht="18" hidden="false" customHeight="false" outlineLevel="0" collapsed="false">
      <c r="B101" s="49" t="s">
        <v>246</v>
      </c>
      <c r="C101" s="36"/>
      <c r="D101" s="36"/>
      <c r="E101" s="36"/>
      <c r="F101" s="36"/>
      <c r="K101" s="52" t="n">
        <v>4.24</v>
      </c>
      <c r="N101" s="52" t="n">
        <v>2.2</v>
      </c>
      <c r="O101" s="52" t="n">
        <v>73380000</v>
      </c>
      <c r="Q101" s="52" t="n">
        <v>0</v>
      </c>
      <c r="R101" s="52" t="n">
        <v>72070.051</v>
      </c>
      <c r="T101" s="52" t="n">
        <v>5.37</v>
      </c>
      <c r="U101" s="52" t="n">
        <v>1.45</v>
      </c>
    </row>
    <row r="102" customFormat="false" ht="18" hidden="false" customHeight="false" outlineLevel="0" collapsed="false">
      <c r="B102" s="4" t="s">
        <v>588</v>
      </c>
      <c r="C102" s="4" t="s">
        <v>589</v>
      </c>
      <c r="D102" s="4" t="s">
        <v>154</v>
      </c>
      <c r="E102" s="4" t="s">
        <v>64</v>
      </c>
      <c r="F102" s="4" t="s">
        <v>590</v>
      </c>
      <c r="G102" s="4" t="s">
        <v>566</v>
      </c>
      <c r="H102" s="4" t="s">
        <v>360</v>
      </c>
      <c r="I102" s="4" t="s">
        <v>361</v>
      </c>
      <c r="J102" s="4" t="s">
        <v>591</v>
      </c>
      <c r="K102" s="28" t="n">
        <v>4.61</v>
      </c>
      <c r="L102" s="4" t="s">
        <v>92</v>
      </c>
      <c r="M102" s="28" t="n">
        <v>5.48</v>
      </c>
      <c r="N102" s="28" t="n">
        <v>5.5</v>
      </c>
      <c r="O102" s="28" t="n">
        <v>3290000</v>
      </c>
      <c r="P102" s="28" t="n">
        <v>103.32</v>
      </c>
      <c r="Q102" s="28" t="n">
        <v>0</v>
      </c>
      <c r="R102" s="28" t="n">
        <v>3399.228</v>
      </c>
      <c r="S102" s="28" t="n">
        <v>0.77</v>
      </c>
      <c r="T102" s="28" t="n">
        <v>0.25</v>
      </c>
      <c r="U102" s="28" t="n">
        <v>0.07</v>
      </c>
    </row>
    <row r="103" customFormat="false" ht="18" hidden="false" customHeight="false" outlineLevel="0" collapsed="false">
      <c r="B103" s="4" t="s">
        <v>592</v>
      </c>
      <c r="C103" s="4" t="s">
        <v>593</v>
      </c>
      <c r="D103" s="4" t="s">
        <v>154</v>
      </c>
      <c r="E103" s="4" t="s">
        <v>64</v>
      </c>
      <c r="F103" s="4" t="s">
        <v>594</v>
      </c>
      <c r="G103" s="4" t="s">
        <v>566</v>
      </c>
      <c r="H103" s="4" t="s">
        <v>388</v>
      </c>
      <c r="I103" s="4" t="s">
        <v>361</v>
      </c>
      <c r="J103" s="4" t="s">
        <v>595</v>
      </c>
      <c r="K103" s="28" t="n">
        <v>5.48</v>
      </c>
      <c r="L103" s="4" t="s">
        <v>92</v>
      </c>
      <c r="M103" s="28" t="n">
        <v>4.69</v>
      </c>
      <c r="N103" s="28" t="n">
        <v>6.21</v>
      </c>
      <c r="O103" s="28" t="n">
        <v>22550000</v>
      </c>
      <c r="P103" s="28" t="n">
        <v>97.61</v>
      </c>
      <c r="Q103" s="28" t="n">
        <v>0</v>
      </c>
      <c r="R103" s="28" t="n">
        <v>22011.055</v>
      </c>
      <c r="S103" s="28" t="n">
        <v>0.99</v>
      </c>
      <c r="T103" s="28" t="n">
        <v>1.64</v>
      </c>
      <c r="U103" s="28" t="n">
        <v>0.44</v>
      </c>
    </row>
    <row r="104" customFormat="false" ht="18" hidden="false" customHeight="false" outlineLevel="0" collapsed="false">
      <c r="B104" s="4" t="s">
        <v>596</v>
      </c>
      <c r="C104" s="4" t="s">
        <v>597</v>
      </c>
      <c r="D104" s="4" t="s">
        <v>154</v>
      </c>
      <c r="E104" s="4" t="s">
        <v>64</v>
      </c>
      <c r="F104" s="4" t="s">
        <v>598</v>
      </c>
      <c r="G104" s="4" t="s">
        <v>405</v>
      </c>
      <c r="H104" s="4" t="s">
        <v>411</v>
      </c>
      <c r="I104" s="4" t="s">
        <v>113</v>
      </c>
      <c r="J104" s="4" t="s">
        <v>492</v>
      </c>
      <c r="K104" s="28" t="n">
        <v>3.58</v>
      </c>
      <c r="L104" s="4" t="s">
        <v>92</v>
      </c>
      <c r="M104" s="28" t="n">
        <v>5.25</v>
      </c>
      <c r="N104" s="28" t="n">
        <v>0.05</v>
      </c>
      <c r="O104" s="28" t="n">
        <v>24090000</v>
      </c>
      <c r="P104" s="28" t="n">
        <v>97.82</v>
      </c>
      <c r="Q104" s="28" t="n">
        <v>0</v>
      </c>
      <c r="R104" s="28" t="n">
        <v>23564.838</v>
      </c>
      <c r="S104" s="28" t="n">
        <v>1.85</v>
      </c>
      <c r="T104" s="28" t="n">
        <v>1.75</v>
      </c>
      <c r="U104" s="28" t="n">
        <v>0.47</v>
      </c>
    </row>
    <row r="105" customFormat="false" ht="18" hidden="false" customHeight="false" outlineLevel="0" collapsed="false">
      <c r="B105" s="4" t="s">
        <v>599</v>
      </c>
      <c r="C105" s="4" t="s">
        <v>600</v>
      </c>
      <c r="D105" s="4" t="s">
        <v>154</v>
      </c>
      <c r="E105" s="4" t="s">
        <v>64</v>
      </c>
      <c r="F105" s="4" t="s">
        <v>601</v>
      </c>
      <c r="G105" s="4" t="s">
        <v>387</v>
      </c>
      <c r="H105" s="4" t="s">
        <v>411</v>
      </c>
      <c r="I105" s="4" t="s">
        <v>113</v>
      </c>
      <c r="J105" s="4" t="s">
        <v>602</v>
      </c>
      <c r="K105" s="28" t="n">
        <v>3.62</v>
      </c>
      <c r="L105" s="4" t="s">
        <v>92</v>
      </c>
      <c r="M105" s="28" t="n">
        <v>5.05</v>
      </c>
      <c r="N105" s="28" t="n">
        <v>0.09</v>
      </c>
      <c r="O105" s="28" t="n">
        <v>16850000</v>
      </c>
      <c r="P105" s="28" t="n">
        <v>97.74</v>
      </c>
      <c r="Q105" s="28" t="n">
        <v>0</v>
      </c>
      <c r="R105" s="28" t="n">
        <v>16469.19</v>
      </c>
      <c r="S105" s="28" t="n">
        <v>4.08</v>
      </c>
      <c r="T105" s="28" t="n">
        <v>1.23</v>
      </c>
      <c r="U105" s="28" t="n">
        <v>0.33</v>
      </c>
    </row>
    <row r="106" customFormat="false" ht="18" hidden="false" customHeight="false" outlineLevel="0" collapsed="false">
      <c r="B106" s="4" t="s">
        <v>603</v>
      </c>
      <c r="C106" s="4" t="s">
        <v>604</v>
      </c>
      <c r="D106" s="4" t="s">
        <v>154</v>
      </c>
      <c r="E106" s="4" t="s">
        <v>64</v>
      </c>
      <c r="F106" s="4" t="s">
        <v>605</v>
      </c>
      <c r="G106" s="4" t="s">
        <v>566</v>
      </c>
      <c r="H106" s="4" t="s">
        <v>122</v>
      </c>
      <c r="I106" s="4" t="s">
        <v>606</v>
      </c>
      <c r="J106" s="4" t="s">
        <v>607</v>
      </c>
      <c r="K106" s="28" t="n">
        <v>3.78</v>
      </c>
      <c r="L106" s="4" t="s">
        <v>92</v>
      </c>
      <c r="M106" s="28" t="n">
        <v>2.21</v>
      </c>
      <c r="N106" s="28" t="n">
        <v>0.09</v>
      </c>
      <c r="O106" s="28" t="n">
        <v>6600000</v>
      </c>
      <c r="P106" s="28" t="n">
        <v>100.39</v>
      </c>
      <c r="Q106" s="28" t="n">
        <v>0</v>
      </c>
      <c r="R106" s="28" t="n">
        <v>6625.74</v>
      </c>
      <c r="S106" s="28" t="n">
        <v>1.04</v>
      </c>
      <c r="T106" s="28" t="n">
        <v>0.49</v>
      </c>
      <c r="U106" s="28" t="n">
        <v>0.13</v>
      </c>
    </row>
    <row r="107" customFormat="false" ht="18" hidden="false" customHeight="false" outlineLevel="0" collapsed="false">
      <c r="B107" s="49" t="s">
        <v>608</v>
      </c>
      <c r="C107" s="36"/>
      <c r="D107" s="36"/>
      <c r="E107" s="36"/>
      <c r="F107" s="36"/>
      <c r="K107" s="52" t="n">
        <v>0</v>
      </c>
      <c r="N107" s="52" t="n">
        <v>0</v>
      </c>
      <c r="O107" s="52" t="n">
        <v>0</v>
      </c>
      <c r="Q107" s="52" t="n">
        <v>0</v>
      </c>
      <c r="R107" s="52" t="n">
        <v>0</v>
      </c>
      <c r="T107" s="52" t="n">
        <v>0</v>
      </c>
      <c r="U107" s="52" t="n">
        <v>0</v>
      </c>
    </row>
    <row r="108" customFormat="false" ht="18" hidden="false" customHeight="false" outlineLevel="0" collapsed="false">
      <c r="B108" s="4" t="s">
        <v>121</v>
      </c>
      <c r="C108" s="4" t="s">
        <v>121</v>
      </c>
      <c r="D108" s="36"/>
      <c r="E108" s="36"/>
      <c r="F108" s="36"/>
      <c r="G108" s="4" t="s">
        <v>121</v>
      </c>
      <c r="H108" s="4" t="s">
        <v>122</v>
      </c>
      <c r="K108" s="28" t="n">
        <v>0</v>
      </c>
      <c r="L108" s="4" t="s">
        <v>121</v>
      </c>
      <c r="M108" s="28" t="n">
        <v>0</v>
      </c>
      <c r="N108" s="28" t="n">
        <v>0</v>
      </c>
      <c r="O108" s="28" t="n">
        <v>0</v>
      </c>
      <c r="P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</row>
    <row r="109" customFormat="false" ht="18" hidden="false" customHeight="false" outlineLevel="0" collapsed="false">
      <c r="B109" s="49" t="s">
        <v>125</v>
      </c>
      <c r="C109" s="36"/>
      <c r="D109" s="36"/>
      <c r="E109" s="36"/>
      <c r="F109" s="36"/>
      <c r="K109" s="52" t="n">
        <v>4.12</v>
      </c>
      <c r="N109" s="52" t="n">
        <v>3.32</v>
      </c>
      <c r="O109" s="52" t="n">
        <v>139172000</v>
      </c>
      <c r="Q109" s="52" t="n">
        <v>368.253431</v>
      </c>
      <c r="R109" s="52" t="n">
        <v>225200.878494116</v>
      </c>
      <c r="T109" s="52" t="n">
        <v>16.76</v>
      </c>
      <c r="U109" s="52" t="n">
        <v>4.52</v>
      </c>
    </row>
    <row r="110" customFormat="false" ht="18" hidden="false" customHeight="false" outlineLevel="0" collapsed="false">
      <c r="B110" s="49" t="s">
        <v>247</v>
      </c>
      <c r="C110" s="36"/>
      <c r="D110" s="36"/>
      <c r="E110" s="36"/>
      <c r="F110" s="36"/>
      <c r="K110" s="52" t="n">
        <v>2.83</v>
      </c>
      <c r="N110" s="52" t="n">
        <v>1.49</v>
      </c>
      <c r="O110" s="52" t="n">
        <v>5080000</v>
      </c>
      <c r="Q110" s="52" t="n">
        <v>281.589681</v>
      </c>
      <c r="R110" s="52" t="n">
        <v>20369.4899784261</v>
      </c>
      <c r="T110" s="52" t="n">
        <v>1.52</v>
      </c>
      <c r="U110" s="52" t="n">
        <v>0.41</v>
      </c>
    </row>
    <row r="111" customFormat="false" ht="18" hidden="false" customHeight="false" outlineLevel="0" collapsed="false">
      <c r="B111" s="4" t="s">
        <v>609</v>
      </c>
      <c r="C111" s="4" t="s">
        <v>610</v>
      </c>
      <c r="D111" s="4" t="s">
        <v>223</v>
      </c>
      <c r="E111" s="4" t="s">
        <v>611</v>
      </c>
      <c r="F111" s="4" t="s">
        <v>473</v>
      </c>
      <c r="G111" s="4" t="s">
        <v>612</v>
      </c>
      <c r="H111" s="4" t="s">
        <v>613</v>
      </c>
      <c r="I111" s="4" t="s">
        <v>614</v>
      </c>
      <c r="J111" s="4" t="s">
        <v>615</v>
      </c>
      <c r="L111" s="4" t="s">
        <v>58</v>
      </c>
      <c r="M111" s="28" t="n">
        <v>8.1</v>
      </c>
      <c r="N111" s="28" t="n">
        <v>0</v>
      </c>
      <c r="O111" s="28" t="n">
        <v>1600000</v>
      </c>
      <c r="P111" s="28" t="n">
        <v>126.310684931507</v>
      </c>
      <c r="Q111" s="28" t="n">
        <v>0</v>
      </c>
      <c r="R111" s="28" t="n">
        <v>7374.5230290261</v>
      </c>
      <c r="S111" s="28" t="n">
        <v>1.28</v>
      </c>
      <c r="T111" s="28" t="n">
        <v>0.55</v>
      </c>
      <c r="U111" s="28" t="n">
        <v>0.15</v>
      </c>
    </row>
    <row r="112" customFormat="false" ht="18" hidden="false" customHeight="false" outlineLevel="0" collapsed="false">
      <c r="B112" s="4" t="s">
        <v>616</v>
      </c>
      <c r="C112" s="4" t="s">
        <v>617</v>
      </c>
      <c r="D112" s="4" t="s">
        <v>223</v>
      </c>
      <c r="E112" s="4" t="s">
        <v>611</v>
      </c>
      <c r="F112" s="4" t="s">
        <v>618</v>
      </c>
      <c r="G112" s="4" t="s">
        <v>612</v>
      </c>
      <c r="H112" s="4" t="s">
        <v>619</v>
      </c>
      <c r="I112" s="4" t="s">
        <v>614</v>
      </c>
      <c r="J112" s="4" t="s">
        <v>620</v>
      </c>
      <c r="K112" s="28" t="n">
        <v>4.43</v>
      </c>
      <c r="L112" s="4" t="s">
        <v>58</v>
      </c>
      <c r="M112" s="28" t="n">
        <v>4.44</v>
      </c>
      <c r="N112" s="28" t="n">
        <v>2.33</v>
      </c>
      <c r="O112" s="28" t="n">
        <v>3480000</v>
      </c>
      <c r="P112" s="28" t="n">
        <v>100.117</v>
      </c>
      <c r="Q112" s="28" t="n">
        <v>281.589681</v>
      </c>
      <c r="R112" s="28" t="n">
        <v>12994.9669494</v>
      </c>
      <c r="S112" s="28" t="n">
        <v>0.87</v>
      </c>
      <c r="T112" s="28" t="n">
        <v>0.97</v>
      </c>
      <c r="U112" s="28" t="n">
        <v>0.26</v>
      </c>
    </row>
    <row r="113" customFormat="false" ht="18" hidden="false" customHeight="false" outlineLevel="0" collapsed="false">
      <c r="B113" s="49" t="s">
        <v>248</v>
      </c>
      <c r="C113" s="36"/>
      <c r="D113" s="36"/>
      <c r="E113" s="36"/>
      <c r="F113" s="36"/>
      <c r="K113" s="52" t="n">
        <v>4.25</v>
      </c>
      <c r="N113" s="52" t="n">
        <v>3.51</v>
      </c>
      <c r="O113" s="52" t="n">
        <v>134092000</v>
      </c>
      <c r="Q113" s="52" t="n">
        <v>86.66375</v>
      </c>
      <c r="R113" s="52" t="n">
        <v>204831.38851569</v>
      </c>
      <c r="T113" s="52" t="n">
        <v>15.25</v>
      </c>
      <c r="U113" s="52" t="n">
        <v>4.11</v>
      </c>
    </row>
    <row r="114" customFormat="false" ht="18" hidden="false" customHeight="false" outlineLevel="0" collapsed="false">
      <c r="B114" s="4" t="s">
        <v>621</v>
      </c>
      <c r="C114" s="4" t="s">
        <v>622</v>
      </c>
      <c r="D114" s="4" t="s">
        <v>623</v>
      </c>
      <c r="E114" s="4" t="s">
        <v>611</v>
      </c>
      <c r="F114" s="4" t="s">
        <v>624</v>
      </c>
      <c r="G114" s="4" t="s">
        <v>625</v>
      </c>
      <c r="H114" s="4" t="s">
        <v>626</v>
      </c>
      <c r="I114" s="4" t="s">
        <v>614</v>
      </c>
      <c r="J114" s="4" t="s">
        <v>627</v>
      </c>
      <c r="K114" s="28" t="n">
        <v>3.09</v>
      </c>
      <c r="L114" s="4" t="s">
        <v>59</v>
      </c>
      <c r="M114" s="28" t="n">
        <v>12</v>
      </c>
      <c r="N114" s="28" t="n">
        <v>2.56</v>
      </c>
      <c r="O114" s="28" t="n">
        <v>555000</v>
      </c>
      <c r="P114" s="28" t="n">
        <v>128.913666727273</v>
      </c>
      <c r="Q114" s="28" t="n">
        <v>0</v>
      </c>
      <c r="R114" s="28" t="n">
        <v>3416.37330875</v>
      </c>
      <c r="S114" s="28" t="n">
        <v>0.34</v>
      </c>
      <c r="T114" s="28" t="n">
        <v>0.25</v>
      </c>
      <c r="U114" s="28" t="n">
        <v>0.07</v>
      </c>
    </row>
    <row r="115" customFormat="false" ht="18" hidden="false" customHeight="false" outlineLevel="0" collapsed="false">
      <c r="B115" s="4" t="s">
        <v>628</v>
      </c>
      <c r="C115" s="4" t="s">
        <v>629</v>
      </c>
      <c r="D115" s="4" t="s">
        <v>64</v>
      </c>
      <c r="E115" s="4" t="s">
        <v>611</v>
      </c>
      <c r="F115" s="4" t="s">
        <v>630</v>
      </c>
      <c r="G115" s="4" t="s">
        <v>631</v>
      </c>
      <c r="H115" s="4" t="s">
        <v>632</v>
      </c>
      <c r="I115" s="4" t="s">
        <v>614</v>
      </c>
      <c r="J115" s="4" t="s">
        <v>633</v>
      </c>
      <c r="K115" s="28" t="n">
        <v>8.26</v>
      </c>
      <c r="L115" s="4" t="s">
        <v>56</v>
      </c>
      <c r="M115" s="28" t="n">
        <v>6.45</v>
      </c>
      <c r="N115" s="28" t="n">
        <v>3.76</v>
      </c>
      <c r="O115" s="28" t="n">
        <v>27180000</v>
      </c>
      <c r="P115" s="28" t="n">
        <v>92.4110833348624</v>
      </c>
      <c r="Q115" s="28" t="n">
        <v>0</v>
      </c>
      <c r="R115" s="28" t="n">
        <v>4571.3545059</v>
      </c>
      <c r="S115" s="28" t="n">
        <v>0.12</v>
      </c>
      <c r="T115" s="28" t="n">
        <v>0.34</v>
      </c>
      <c r="U115" s="28" t="n">
        <v>0.09</v>
      </c>
    </row>
    <row r="116" customFormat="false" ht="18" hidden="false" customHeight="false" outlineLevel="0" collapsed="false">
      <c r="B116" s="4" t="s">
        <v>634</v>
      </c>
      <c r="C116" s="4" t="s">
        <v>635</v>
      </c>
      <c r="D116" s="4" t="s">
        <v>223</v>
      </c>
      <c r="E116" s="4" t="s">
        <v>611</v>
      </c>
      <c r="F116" s="4" t="s">
        <v>636</v>
      </c>
      <c r="G116" s="4" t="s">
        <v>637</v>
      </c>
      <c r="H116" s="4" t="s">
        <v>632</v>
      </c>
      <c r="I116" s="4" t="s">
        <v>614</v>
      </c>
      <c r="J116" s="4" t="s">
        <v>638</v>
      </c>
      <c r="K116" s="28" t="n">
        <v>3.03</v>
      </c>
      <c r="L116" s="4" t="s">
        <v>58</v>
      </c>
      <c r="M116" s="28" t="n">
        <v>2</v>
      </c>
      <c r="N116" s="28" t="n">
        <v>0.06</v>
      </c>
      <c r="O116" s="28" t="n">
        <v>3300000</v>
      </c>
      <c r="P116" s="28" t="n">
        <v>101.280164383562</v>
      </c>
      <c r="Q116" s="28" t="n">
        <v>0</v>
      </c>
      <c r="R116" s="28" t="n">
        <v>12195.8535545754</v>
      </c>
      <c r="S116" s="28" t="n">
        <v>0.26</v>
      </c>
      <c r="T116" s="28" t="n">
        <v>0.91</v>
      </c>
      <c r="U116" s="28" t="n">
        <v>0.24</v>
      </c>
    </row>
    <row r="117" customFormat="false" ht="18" hidden="false" customHeight="false" outlineLevel="0" collapsed="false">
      <c r="B117" s="4" t="s">
        <v>639</v>
      </c>
      <c r="C117" s="4" t="s">
        <v>640</v>
      </c>
      <c r="D117" s="4" t="s">
        <v>623</v>
      </c>
      <c r="E117" s="4" t="s">
        <v>611</v>
      </c>
      <c r="F117" s="4" t="s">
        <v>641</v>
      </c>
      <c r="G117" s="4" t="s">
        <v>642</v>
      </c>
      <c r="H117" s="4" t="s">
        <v>632</v>
      </c>
      <c r="I117" s="4" t="s">
        <v>614</v>
      </c>
      <c r="J117" s="4" t="s">
        <v>643</v>
      </c>
      <c r="K117" s="28" t="n">
        <v>2.57</v>
      </c>
      <c r="L117" s="4" t="s">
        <v>58</v>
      </c>
      <c r="M117" s="28" t="n">
        <v>0</v>
      </c>
      <c r="N117" s="28" t="n">
        <v>3.23</v>
      </c>
      <c r="O117" s="28" t="n">
        <v>3200000</v>
      </c>
      <c r="P117" s="28" t="n">
        <v>89.322</v>
      </c>
      <c r="Q117" s="28" t="n">
        <v>0</v>
      </c>
      <c r="R117" s="28" t="n">
        <v>10429.951296</v>
      </c>
      <c r="S117" s="28" t="n">
        <v>0.21</v>
      </c>
      <c r="T117" s="28" t="n">
        <v>0.78</v>
      </c>
      <c r="U117" s="28" t="n">
        <v>0.21</v>
      </c>
    </row>
    <row r="118" customFormat="false" ht="18" hidden="false" customHeight="false" outlineLevel="0" collapsed="false">
      <c r="B118" s="4" t="s">
        <v>644</v>
      </c>
      <c r="C118" s="4" t="s">
        <v>645</v>
      </c>
      <c r="D118" s="4" t="s">
        <v>223</v>
      </c>
      <c r="E118" s="4" t="s">
        <v>611</v>
      </c>
      <c r="F118" s="4" t="s">
        <v>646</v>
      </c>
      <c r="G118" s="4" t="s">
        <v>637</v>
      </c>
      <c r="H118" s="4" t="s">
        <v>647</v>
      </c>
      <c r="I118" s="4" t="s">
        <v>614</v>
      </c>
      <c r="J118" s="4" t="s">
        <v>648</v>
      </c>
      <c r="K118" s="28" t="n">
        <v>3.33</v>
      </c>
      <c r="L118" s="4" t="s">
        <v>58</v>
      </c>
      <c r="M118" s="28" t="n">
        <v>2.53</v>
      </c>
      <c r="N118" s="28" t="n">
        <v>0.18</v>
      </c>
      <c r="O118" s="28" t="n">
        <v>3300000</v>
      </c>
      <c r="P118" s="28" t="n">
        <v>102.29108219178</v>
      </c>
      <c r="Q118" s="28" t="n">
        <v>0</v>
      </c>
      <c r="R118" s="28" t="n">
        <v>12317.5852442876</v>
      </c>
      <c r="S118" s="28" t="n">
        <v>0.17</v>
      </c>
      <c r="T118" s="28" t="n">
        <v>0.92</v>
      </c>
      <c r="U118" s="28" t="n">
        <v>0.25</v>
      </c>
    </row>
    <row r="119" customFormat="false" ht="18" hidden="false" customHeight="false" outlineLevel="0" collapsed="false">
      <c r="B119" s="4" t="s">
        <v>649</v>
      </c>
      <c r="C119" s="4" t="s">
        <v>650</v>
      </c>
      <c r="D119" s="4" t="s">
        <v>623</v>
      </c>
      <c r="E119" s="4" t="s">
        <v>611</v>
      </c>
      <c r="F119" s="4" t="s">
        <v>651</v>
      </c>
      <c r="G119" s="4" t="s">
        <v>625</v>
      </c>
      <c r="H119" s="4" t="s">
        <v>647</v>
      </c>
      <c r="I119" s="4" t="s">
        <v>614</v>
      </c>
      <c r="J119" s="4" t="s">
        <v>652</v>
      </c>
      <c r="K119" s="28" t="n">
        <v>6.38</v>
      </c>
      <c r="L119" s="4" t="s">
        <v>59</v>
      </c>
      <c r="M119" s="28" t="n">
        <v>9.25</v>
      </c>
      <c r="N119" s="28" t="n">
        <v>3.27</v>
      </c>
      <c r="O119" s="28" t="n">
        <v>677000</v>
      </c>
      <c r="P119" s="28" t="n">
        <v>123.991055555556</v>
      </c>
      <c r="Q119" s="28" t="n">
        <v>0</v>
      </c>
      <c r="R119" s="28" t="n">
        <v>4008.2278551275</v>
      </c>
      <c r="S119" s="28" t="n">
        <v>0.14</v>
      </c>
      <c r="T119" s="28" t="n">
        <v>0.3</v>
      </c>
      <c r="U119" s="28" t="n">
        <v>0.08</v>
      </c>
    </row>
    <row r="120" customFormat="false" ht="18" hidden="false" customHeight="false" outlineLevel="0" collapsed="false">
      <c r="B120" s="4" t="s">
        <v>653</v>
      </c>
      <c r="C120" s="4" t="s">
        <v>654</v>
      </c>
      <c r="D120" s="4" t="s">
        <v>154</v>
      </c>
      <c r="E120" s="4" t="s">
        <v>611</v>
      </c>
      <c r="F120" s="4" t="s">
        <v>655</v>
      </c>
      <c r="G120" s="4" t="s">
        <v>625</v>
      </c>
      <c r="H120" s="4" t="s">
        <v>647</v>
      </c>
      <c r="I120" s="4" t="s">
        <v>614</v>
      </c>
      <c r="J120" s="4" t="s">
        <v>656</v>
      </c>
      <c r="K120" s="28" t="n">
        <v>3.26</v>
      </c>
      <c r="L120" s="4" t="s">
        <v>58</v>
      </c>
      <c r="M120" s="28" t="n">
        <v>2.7</v>
      </c>
      <c r="N120" s="28" t="n">
        <v>0.16</v>
      </c>
      <c r="O120" s="28" t="n">
        <v>2750000</v>
      </c>
      <c r="P120" s="28" t="n">
        <v>103.631520547945</v>
      </c>
      <c r="Q120" s="28" t="n">
        <v>0</v>
      </c>
      <c r="R120" s="28" t="n">
        <v>10399.1640081849</v>
      </c>
      <c r="S120" s="28" t="n">
        <v>0</v>
      </c>
      <c r="T120" s="28" t="n">
        <v>0.77</v>
      </c>
      <c r="U120" s="28" t="n">
        <v>0.21</v>
      </c>
    </row>
    <row r="121" customFormat="false" ht="18" hidden="false" customHeight="false" outlineLevel="0" collapsed="false">
      <c r="B121" s="4" t="s">
        <v>657</v>
      </c>
      <c r="C121" s="4" t="s">
        <v>658</v>
      </c>
      <c r="D121" s="4" t="s">
        <v>223</v>
      </c>
      <c r="E121" s="4" t="s">
        <v>611</v>
      </c>
      <c r="F121" s="4" t="s">
        <v>659</v>
      </c>
      <c r="G121" s="4" t="s">
        <v>660</v>
      </c>
      <c r="H121" s="4" t="s">
        <v>661</v>
      </c>
      <c r="I121" s="4" t="s">
        <v>228</v>
      </c>
      <c r="J121" s="4" t="s">
        <v>662</v>
      </c>
      <c r="K121" s="28" t="n">
        <v>4.03</v>
      </c>
      <c r="L121" s="4" t="s">
        <v>58</v>
      </c>
      <c r="M121" s="28" t="n">
        <v>4.2</v>
      </c>
      <c r="N121" s="28" t="n">
        <v>7.6</v>
      </c>
      <c r="O121" s="28" t="n">
        <v>2100000</v>
      </c>
      <c r="P121" s="28" t="n">
        <v>82.7708504084211</v>
      </c>
      <c r="Q121" s="28" t="n">
        <v>0</v>
      </c>
      <c r="R121" s="28" t="n">
        <v>6342.64749617736</v>
      </c>
      <c r="S121" s="28" t="n">
        <v>0.26</v>
      </c>
      <c r="T121" s="28" t="n">
        <v>0.47</v>
      </c>
      <c r="U121" s="28" t="n">
        <v>0.13</v>
      </c>
    </row>
    <row r="122" customFormat="false" ht="18" hidden="false" customHeight="false" outlineLevel="0" collapsed="false">
      <c r="B122" s="4" t="s">
        <v>663</v>
      </c>
      <c r="C122" s="4" t="s">
        <v>664</v>
      </c>
      <c r="D122" s="4" t="s">
        <v>223</v>
      </c>
      <c r="E122" s="4" t="s">
        <v>611</v>
      </c>
      <c r="F122" s="4" t="s">
        <v>665</v>
      </c>
      <c r="G122" s="4" t="s">
        <v>625</v>
      </c>
      <c r="H122" s="4" t="s">
        <v>647</v>
      </c>
      <c r="I122" s="4" t="s">
        <v>614</v>
      </c>
      <c r="J122" s="4" t="s">
        <v>666</v>
      </c>
      <c r="K122" s="28" t="n">
        <v>3.27</v>
      </c>
      <c r="L122" s="4" t="s">
        <v>58</v>
      </c>
      <c r="M122" s="28" t="n">
        <v>2.5</v>
      </c>
      <c r="N122" s="28" t="n">
        <v>0.06</v>
      </c>
      <c r="O122" s="28" t="n">
        <v>3960000</v>
      </c>
      <c r="P122" s="28" t="n">
        <v>102.774054794521</v>
      </c>
      <c r="Q122" s="28" t="n">
        <v>0</v>
      </c>
      <c r="R122" s="28" t="n">
        <v>14850.8920274301</v>
      </c>
      <c r="S122" s="28" t="n">
        <v>0.16</v>
      </c>
      <c r="T122" s="28" t="n">
        <v>1.11</v>
      </c>
      <c r="U122" s="28" t="n">
        <v>0.3</v>
      </c>
    </row>
    <row r="123" customFormat="false" ht="18" hidden="false" customHeight="false" outlineLevel="0" collapsed="false">
      <c r="B123" s="4" t="s">
        <v>667</v>
      </c>
      <c r="C123" s="4" t="s">
        <v>668</v>
      </c>
      <c r="D123" s="4" t="s">
        <v>64</v>
      </c>
      <c r="E123" s="4" t="s">
        <v>611</v>
      </c>
      <c r="F123" s="4" t="s">
        <v>669</v>
      </c>
      <c r="G123" s="4" t="s">
        <v>297</v>
      </c>
      <c r="H123" s="4" t="s">
        <v>647</v>
      </c>
      <c r="I123" s="4" t="s">
        <v>614</v>
      </c>
      <c r="J123" s="4" t="s">
        <v>670</v>
      </c>
      <c r="K123" s="28" t="n">
        <v>10.67</v>
      </c>
      <c r="L123" s="4" t="s">
        <v>56</v>
      </c>
      <c r="M123" s="28" t="n">
        <v>7.25</v>
      </c>
      <c r="N123" s="28" t="n">
        <v>8.24</v>
      </c>
      <c r="O123" s="28" t="n">
        <v>51750000</v>
      </c>
      <c r="P123" s="28" t="n">
        <v>72.436111111579</v>
      </c>
      <c r="Q123" s="28" t="n">
        <v>0</v>
      </c>
      <c r="R123" s="28" t="n">
        <v>6822.395125</v>
      </c>
      <c r="S123" s="28" t="n">
        <v>0.8</v>
      </c>
      <c r="T123" s="28" t="n">
        <v>0.51</v>
      </c>
      <c r="U123" s="28" t="n">
        <v>0.14</v>
      </c>
    </row>
    <row r="124" customFormat="false" ht="18" hidden="false" customHeight="false" outlineLevel="0" collapsed="false">
      <c r="B124" s="4" t="s">
        <v>671</v>
      </c>
      <c r="C124" s="4" t="s">
        <v>672</v>
      </c>
      <c r="D124" s="4" t="s">
        <v>673</v>
      </c>
      <c r="E124" s="4" t="s">
        <v>611</v>
      </c>
      <c r="F124" s="4" t="s">
        <v>674</v>
      </c>
      <c r="G124" s="4" t="s">
        <v>675</v>
      </c>
      <c r="H124" s="4" t="s">
        <v>613</v>
      </c>
      <c r="I124" s="4" t="s">
        <v>614</v>
      </c>
      <c r="J124" s="4" t="s">
        <v>676</v>
      </c>
      <c r="K124" s="28" t="n">
        <v>3.23</v>
      </c>
      <c r="L124" s="4" t="s">
        <v>55</v>
      </c>
      <c r="M124" s="28" t="n">
        <v>6</v>
      </c>
      <c r="N124" s="28" t="n">
        <v>2.14</v>
      </c>
      <c r="O124" s="28" t="n">
        <v>700000</v>
      </c>
      <c r="P124" s="28" t="n">
        <v>107.756666714286</v>
      </c>
      <c r="Q124" s="28" t="n">
        <v>0</v>
      </c>
      <c r="R124" s="28" t="n">
        <v>2021.06248875598</v>
      </c>
      <c r="S124" s="28" t="n">
        <v>0.2</v>
      </c>
      <c r="T124" s="28" t="n">
        <v>0.15</v>
      </c>
      <c r="U124" s="28" t="n">
        <v>0.04</v>
      </c>
    </row>
    <row r="125" customFormat="false" ht="18" hidden="false" customHeight="false" outlineLevel="0" collapsed="false">
      <c r="B125" s="4" t="s">
        <v>677</v>
      </c>
      <c r="C125" s="4" t="s">
        <v>678</v>
      </c>
      <c r="D125" s="4" t="s">
        <v>673</v>
      </c>
      <c r="E125" s="4" t="s">
        <v>611</v>
      </c>
      <c r="F125" s="4" t="s">
        <v>679</v>
      </c>
      <c r="G125" s="4" t="s">
        <v>675</v>
      </c>
      <c r="H125" s="4" t="s">
        <v>613</v>
      </c>
      <c r="I125" s="4" t="s">
        <v>614</v>
      </c>
      <c r="J125" s="4" t="s">
        <v>680</v>
      </c>
      <c r="K125" s="28" t="n">
        <v>4.57</v>
      </c>
      <c r="L125" s="4" t="s">
        <v>55</v>
      </c>
      <c r="M125" s="28" t="n">
        <v>4.5</v>
      </c>
      <c r="N125" s="28" t="n">
        <v>3.34</v>
      </c>
      <c r="O125" s="28" t="n">
        <v>3300000</v>
      </c>
      <c r="P125" s="28" t="n">
        <v>104.039506848993</v>
      </c>
      <c r="Q125" s="28" t="n">
        <v>0</v>
      </c>
      <c r="R125" s="28" t="n">
        <v>9199.1940034444</v>
      </c>
      <c r="S125" s="28" t="n">
        <v>1.32</v>
      </c>
      <c r="T125" s="28" t="n">
        <v>0.68</v>
      </c>
      <c r="U125" s="28" t="n">
        <v>0.18</v>
      </c>
    </row>
    <row r="126" customFormat="false" ht="18" hidden="false" customHeight="false" outlineLevel="0" collapsed="false">
      <c r="B126" s="4" t="s">
        <v>681</v>
      </c>
      <c r="C126" s="4" t="s">
        <v>682</v>
      </c>
      <c r="D126" s="4" t="s">
        <v>223</v>
      </c>
      <c r="E126" s="4" t="s">
        <v>611</v>
      </c>
      <c r="F126" s="4" t="s">
        <v>683</v>
      </c>
      <c r="G126" s="4" t="s">
        <v>675</v>
      </c>
      <c r="H126" s="4" t="s">
        <v>613</v>
      </c>
      <c r="I126" s="4" t="s">
        <v>614</v>
      </c>
      <c r="J126" s="4" t="s">
        <v>684</v>
      </c>
      <c r="K126" s="28" t="n">
        <v>5.22</v>
      </c>
      <c r="L126" s="4" t="s">
        <v>58</v>
      </c>
      <c r="M126" s="28" t="n">
        <v>5.5</v>
      </c>
      <c r="N126" s="28" t="n">
        <v>9.76</v>
      </c>
      <c r="O126" s="28" t="n">
        <v>2000000</v>
      </c>
      <c r="P126" s="28" t="n">
        <v>86.0963076184211</v>
      </c>
      <c r="Q126" s="28" t="n">
        <v>0</v>
      </c>
      <c r="R126" s="28" t="n">
        <v>6283.3085282831</v>
      </c>
      <c r="S126" s="28" t="n">
        <v>0.37</v>
      </c>
      <c r="T126" s="28" t="n">
        <v>0.47</v>
      </c>
      <c r="U126" s="28" t="n">
        <v>0.13</v>
      </c>
    </row>
    <row r="127" customFormat="false" ht="18" hidden="false" customHeight="false" outlineLevel="0" collapsed="false">
      <c r="B127" s="4" t="s">
        <v>685</v>
      </c>
      <c r="C127" s="4" t="s">
        <v>686</v>
      </c>
      <c r="D127" s="4" t="s">
        <v>64</v>
      </c>
      <c r="E127" s="4" t="s">
        <v>611</v>
      </c>
      <c r="F127" s="4" t="s">
        <v>687</v>
      </c>
      <c r="G127" s="4" t="s">
        <v>637</v>
      </c>
      <c r="H127" s="4" t="s">
        <v>613</v>
      </c>
      <c r="I127" s="4" t="s">
        <v>614</v>
      </c>
      <c r="J127" s="4" t="s">
        <v>688</v>
      </c>
      <c r="K127" s="28" t="n">
        <v>4.85</v>
      </c>
      <c r="L127" s="4" t="s">
        <v>58</v>
      </c>
      <c r="M127" s="28" t="n">
        <v>4.7</v>
      </c>
      <c r="N127" s="28" t="n">
        <v>4.13</v>
      </c>
      <c r="O127" s="28" t="n">
        <v>1980000</v>
      </c>
      <c r="P127" s="28" t="n">
        <v>100.515794522222</v>
      </c>
      <c r="Q127" s="28" t="n">
        <v>0</v>
      </c>
      <c r="R127" s="28" t="n">
        <v>7262.2862572435</v>
      </c>
      <c r="S127" s="28" t="n">
        <v>0.16</v>
      </c>
      <c r="T127" s="28" t="n">
        <v>0.54</v>
      </c>
      <c r="U127" s="28" t="n">
        <v>0.15</v>
      </c>
    </row>
    <row r="128" customFormat="false" ht="18" hidden="false" customHeight="false" outlineLevel="0" collapsed="false">
      <c r="B128" s="4" t="s">
        <v>689</v>
      </c>
      <c r="C128" s="4" t="s">
        <v>690</v>
      </c>
      <c r="D128" s="4" t="s">
        <v>673</v>
      </c>
      <c r="E128" s="4" t="s">
        <v>611</v>
      </c>
      <c r="F128" s="4" t="s">
        <v>691</v>
      </c>
      <c r="G128" s="4" t="s">
        <v>625</v>
      </c>
      <c r="H128" s="4" t="s">
        <v>613</v>
      </c>
      <c r="I128" s="4" t="s">
        <v>614</v>
      </c>
      <c r="J128" s="4" t="s">
        <v>571</v>
      </c>
      <c r="K128" s="28" t="n">
        <v>4.63</v>
      </c>
      <c r="L128" s="4" t="s">
        <v>58</v>
      </c>
      <c r="M128" s="28" t="n">
        <v>5.95</v>
      </c>
      <c r="N128" s="28" t="n">
        <v>3.81</v>
      </c>
      <c r="O128" s="28" t="n">
        <v>2000000</v>
      </c>
      <c r="P128" s="28" t="n">
        <v>106.436277789474</v>
      </c>
      <c r="Q128" s="28" t="n">
        <v>0</v>
      </c>
      <c r="R128" s="28" t="n">
        <v>7767.7195523844</v>
      </c>
      <c r="S128" s="28" t="n">
        <v>0.99</v>
      </c>
      <c r="T128" s="28" t="n">
        <v>0.58</v>
      </c>
      <c r="U128" s="28" t="n">
        <v>0.16</v>
      </c>
    </row>
    <row r="129" customFormat="false" ht="18" hidden="false" customHeight="false" outlineLevel="0" collapsed="false">
      <c r="B129" s="4" t="s">
        <v>692</v>
      </c>
      <c r="C129" s="4" t="s">
        <v>693</v>
      </c>
      <c r="D129" s="4" t="s">
        <v>673</v>
      </c>
      <c r="E129" s="4" t="s">
        <v>611</v>
      </c>
      <c r="F129" s="4" t="s">
        <v>694</v>
      </c>
      <c r="G129" s="4" t="s">
        <v>637</v>
      </c>
      <c r="H129" s="4" t="s">
        <v>613</v>
      </c>
      <c r="I129" s="4" t="s">
        <v>614</v>
      </c>
      <c r="J129" s="4" t="s">
        <v>695</v>
      </c>
      <c r="K129" s="28" t="n">
        <v>3.49</v>
      </c>
      <c r="L129" s="4" t="s">
        <v>58</v>
      </c>
      <c r="M129" s="28" t="n">
        <v>2.45</v>
      </c>
      <c r="N129" s="28" t="n">
        <v>0.24</v>
      </c>
      <c r="O129" s="28" t="n">
        <v>1680000</v>
      </c>
      <c r="P129" s="28" t="n">
        <v>101.059424657534</v>
      </c>
      <c r="Q129" s="28" t="n">
        <v>0</v>
      </c>
      <c r="R129" s="28" t="n">
        <v>6195.26612166576</v>
      </c>
      <c r="S129" s="28" t="n">
        <v>0.31</v>
      </c>
      <c r="T129" s="28" t="n">
        <v>0.46</v>
      </c>
      <c r="U129" s="28" t="n">
        <v>0.12</v>
      </c>
    </row>
    <row r="130" customFormat="false" ht="18" hidden="false" customHeight="false" outlineLevel="0" collapsed="false">
      <c r="B130" s="4" t="s">
        <v>696</v>
      </c>
      <c r="C130" s="4" t="s">
        <v>697</v>
      </c>
      <c r="D130" s="4" t="s">
        <v>64</v>
      </c>
      <c r="E130" s="4" t="s">
        <v>611</v>
      </c>
      <c r="F130" s="4" t="s">
        <v>698</v>
      </c>
      <c r="G130" s="4" t="s">
        <v>255</v>
      </c>
      <c r="H130" s="4" t="s">
        <v>613</v>
      </c>
      <c r="I130" s="4" t="s">
        <v>614</v>
      </c>
      <c r="J130" s="4" t="s">
        <v>699</v>
      </c>
      <c r="K130" s="28" t="n">
        <v>4.66</v>
      </c>
      <c r="L130" s="4" t="s">
        <v>61</v>
      </c>
      <c r="M130" s="28" t="n">
        <v>6.65</v>
      </c>
      <c r="N130" s="28" t="n">
        <v>0.92</v>
      </c>
      <c r="O130" s="28" t="n">
        <v>3605000</v>
      </c>
      <c r="P130" s="28" t="n">
        <v>102.922838878788</v>
      </c>
      <c r="Q130" s="28" t="n">
        <v>0</v>
      </c>
      <c r="R130" s="28" t="n">
        <v>9153.10766263311</v>
      </c>
      <c r="S130" s="28" t="n">
        <v>0.9</v>
      </c>
      <c r="T130" s="28" t="n">
        <v>0.68</v>
      </c>
      <c r="U130" s="28" t="n">
        <v>0.18</v>
      </c>
    </row>
    <row r="131" customFormat="false" ht="18" hidden="false" customHeight="false" outlineLevel="0" collapsed="false">
      <c r="B131" s="4" t="s">
        <v>700</v>
      </c>
      <c r="C131" s="4" t="s">
        <v>701</v>
      </c>
      <c r="D131" s="4" t="s">
        <v>64</v>
      </c>
      <c r="E131" s="4" t="s">
        <v>611</v>
      </c>
      <c r="F131" s="4" t="s">
        <v>702</v>
      </c>
      <c r="G131" s="4" t="s">
        <v>642</v>
      </c>
      <c r="H131" s="4" t="s">
        <v>613</v>
      </c>
      <c r="I131" s="4" t="s">
        <v>614</v>
      </c>
      <c r="J131" s="4" t="s">
        <v>703</v>
      </c>
      <c r="K131" s="28" t="n">
        <v>4.03</v>
      </c>
      <c r="L131" s="4" t="s">
        <v>61</v>
      </c>
      <c r="M131" s="28" t="n">
        <v>4.76</v>
      </c>
      <c r="N131" s="28" t="n">
        <v>3.78</v>
      </c>
      <c r="O131" s="28" t="n">
        <v>1750000</v>
      </c>
      <c r="P131" s="28" t="n">
        <v>104.527239725</v>
      </c>
      <c r="Q131" s="28" t="n">
        <v>0</v>
      </c>
      <c r="R131" s="28" t="n">
        <v>4512.51933438888</v>
      </c>
      <c r="S131" s="28" t="n">
        <v>1.17</v>
      </c>
      <c r="T131" s="28" t="n">
        <v>0.34</v>
      </c>
      <c r="U131" s="28" t="n">
        <v>0.09</v>
      </c>
    </row>
    <row r="132" customFormat="false" ht="18" hidden="false" customHeight="false" outlineLevel="0" collapsed="false">
      <c r="B132" s="4" t="s">
        <v>704</v>
      </c>
      <c r="C132" s="4" t="s">
        <v>705</v>
      </c>
      <c r="D132" s="4" t="s">
        <v>673</v>
      </c>
      <c r="E132" s="4" t="s">
        <v>611</v>
      </c>
      <c r="F132" s="4" t="s">
        <v>706</v>
      </c>
      <c r="G132" s="4" t="s">
        <v>675</v>
      </c>
      <c r="H132" s="4" t="s">
        <v>619</v>
      </c>
      <c r="I132" s="4" t="s">
        <v>614</v>
      </c>
      <c r="J132" s="4" t="s">
        <v>680</v>
      </c>
      <c r="K132" s="28" t="n">
        <v>5</v>
      </c>
      <c r="L132" s="4" t="s">
        <v>55</v>
      </c>
      <c r="M132" s="28" t="n">
        <v>5.25</v>
      </c>
      <c r="N132" s="28" t="n">
        <v>5.73</v>
      </c>
      <c r="O132" s="28" t="n">
        <v>1000000</v>
      </c>
      <c r="P132" s="28" t="n">
        <v>105.5083425</v>
      </c>
      <c r="Q132" s="28" t="n">
        <v>0</v>
      </c>
      <c r="R132" s="28" t="n">
        <v>2826.99052814118</v>
      </c>
      <c r="S132" s="28" t="n">
        <v>0.29</v>
      </c>
      <c r="T132" s="28" t="n">
        <v>0.21</v>
      </c>
      <c r="U132" s="28" t="n">
        <v>0.06</v>
      </c>
    </row>
    <row r="133" customFormat="false" ht="18" hidden="false" customHeight="false" outlineLevel="0" collapsed="false">
      <c r="B133" s="4" t="s">
        <v>707</v>
      </c>
      <c r="C133" s="4" t="s">
        <v>708</v>
      </c>
      <c r="D133" s="4" t="s">
        <v>64</v>
      </c>
      <c r="E133" s="4" t="s">
        <v>611</v>
      </c>
      <c r="F133" s="4" t="s">
        <v>709</v>
      </c>
      <c r="G133" s="4" t="s">
        <v>660</v>
      </c>
      <c r="H133" s="4" t="s">
        <v>710</v>
      </c>
      <c r="I133" s="4" t="s">
        <v>228</v>
      </c>
      <c r="J133" s="4" t="s">
        <v>711</v>
      </c>
      <c r="K133" s="28" t="n">
        <v>4.12</v>
      </c>
      <c r="L133" s="4" t="s">
        <v>58</v>
      </c>
      <c r="M133" s="28" t="n">
        <v>5.15</v>
      </c>
      <c r="N133" s="28" t="n">
        <v>5.43</v>
      </c>
      <c r="O133" s="28" t="n">
        <v>3400000</v>
      </c>
      <c r="P133" s="28" t="n">
        <v>101.327013698052</v>
      </c>
      <c r="Q133" s="28" t="n">
        <v>0</v>
      </c>
      <c r="R133" s="28" t="n">
        <v>12571.2372813393</v>
      </c>
      <c r="S133" s="28" t="n">
        <v>0.52</v>
      </c>
      <c r="T133" s="28" t="n">
        <v>0.94</v>
      </c>
      <c r="U133" s="28" t="n">
        <v>0.25</v>
      </c>
    </row>
    <row r="134" customFormat="false" ht="18" hidden="false" customHeight="false" outlineLevel="0" collapsed="false">
      <c r="B134" s="4" t="s">
        <v>712</v>
      </c>
      <c r="C134" s="4" t="s">
        <v>713</v>
      </c>
      <c r="D134" s="4" t="s">
        <v>223</v>
      </c>
      <c r="E134" s="4" t="s">
        <v>611</v>
      </c>
      <c r="F134" s="4" t="s">
        <v>714</v>
      </c>
      <c r="G134" s="4" t="s">
        <v>625</v>
      </c>
      <c r="H134" s="4" t="s">
        <v>619</v>
      </c>
      <c r="I134" s="4" t="s">
        <v>614</v>
      </c>
      <c r="J134" s="4" t="s">
        <v>715</v>
      </c>
      <c r="K134" s="28" t="n">
        <v>5.17</v>
      </c>
      <c r="L134" s="4" t="s">
        <v>58</v>
      </c>
      <c r="M134" s="28" t="n">
        <v>4.88</v>
      </c>
      <c r="N134" s="28" t="n">
        <v>5.16</v>
      </c>
      <c r="O134" s="28" t="n">
        <v>2000000</v>
      </c>
      <c r="P134" s="28" t="n">
        <v>104.139666666667</v>
      </c>
      <c r="Q134" s="28" t="n">
        <v>0</v>
      </c>
      <c r="R134" s="28" t="n">
        <v>7600.1128732117</v>
      </c>
      <c r="S134" s="28" t="n">
        <v>0.67</v>
      </c>
      <c r="T134" s="28" t="n">
        <v>0.57</v>
      </c>
      <c r="U134" s="28" t="n">
        <v>0.15</v>
      </c>
    </row>
    <row r="135" customFormat="false" ht="18" hidden="false" customHeight="false" outlineLevel="0" collapsed="false">
      <c r="B135" s="4" t="s">
        <v>716</v>
      </c>
      <c r="C135" s="4" t="s">
        <v>717</v>
      </c>
      <c r="D135" s="4" t="s">
        <v>718</v>
      </c>
      <c r="E135" s="4" t="s">
        <v>611</v>
      </c>
      <c r="F135" s="4" t="s">
        <v>719</v>
      </c>
      <c r="G135" s="4" t="s">
        <v>631</v>
      </c>
      <c r="H135" s="4" t="s">
        <v>710</v>
      </c>
      <c r="I135" s="4" t="s">
        <v>228</v>
      </c>
      <c r="J135" s="4" t="s">
        <v>720</v>
      </c>
      <c r="K135" s="28" t="n">
        <v>3.17</v>
      </c>
      <c r="L135" s="4" t="s">
        <v>58</v>
      </c>
      <c r="M135" s="28" t="n">
        <v>5.46</v>
      </c>
      <c r="N135" s="28" t="n">
        <v>2.39</v>
      </c>
      <c r="O135" s="28" t="n">
        <v>1765000</v>
      </c>
      <c r="P135" s="28" t="n">
        <v>106.98290555625</v>
      </c>
      <c r="Q135" s="28" t="n">
        <v>0</v>
      </c>
      <c r="R135" s="28" t="n">
        <v>6890.2179850319</v>
      </c>
      <c r="S135" s="28" t="n">
        <v>0.12</v>
      </c>
      <c r="T135" s="28" t="n">
        <v>0.51</v>
      </c>
      <c r="U135" s="28" t="n">
        <v>0.14</v>
      </c>
    </row>
    <row r="136" customFormat="false" ht="18" hidden="false" customHeight="false" outlineLevel="0" collapsed="false">
      <c r="B136" s="4" t="s">
        <v>721</v>
      </c>
      <c r="C136" s="4" t="s">
        <v>722</v>
      </c>
      <c r="D136" s="4" t="s">
        <v>64</v>
      </c>
      <c r="E136" s="4" t="s">
        <v>611</v>
      </c>
      <c r="F136" s="4" t="s">
        <v>723</v>
      </c>
      <c r="G136" s="4" t="s">
        <v>675</v>
      </c>
      <c r="H136" s="4" t="s">
        <v>724</v>
      </c>
      <c r="I136" s="4" t="s">
        <v>228</v>
      </c>
      <c r="J136" s="4" t="s">
        <v>725</v>
      </c>
      <c r="K136" s="28" t="n">
        <v>3.81</v>
      </c>
      <c r="L136" s="4" t="s">
        <v>58</v>
      </c>
      <c r="M136" s="28" t="n">
        <v>5.7</v>
      </c>
      <c r="N136" s="28" t="n">
        <v>4.42</v>
      </c>
      <c r="O136" s="28" t="n">
        <v>1320000</v>
      </c>
      <c r="P136" s="28" t="n">
        <v>106.551866666667</v>
      </c>
      <c r="Q136" s="28" t="n">
        <v>0</v>
      </c>
      <c r="R136" s="28" t="n">
        <v>5132.26245136</v>
      </c>
      <c r="S136" s="28" t="n">
        <v>0.24</v>
      </c>
      <c r="T136" s="28" t="n">
        <v>0.38</v>
      </c>
      <c r="U136" s="28" t="n">
        <v>0.1</v>
      </c>
    </row>
    <row r="137" customFormat="false" ht="18" hidden="false" customHeight="false" outlineLevel="0" collapsed="false">
      <c r="B137" s="4" t="s">
        <v>726</v>
      </c>
      <c r="C137" s="4" t="s">
        <v>727</v>
      </c>
      <c r="D137" s="4" t="s">
        <v>223</v>
      </c>
      <c r="E137" s="4" t="s">
        <v>611</v>
      </c>
      <c r="F137" s="4" t="s">
        <v>728</v>
      </c>
      <c r="G137" s="4" t="s">
        <v>729</v>
      </c>
      <c r="H137" s="4" t="s">
        <v>730</v>
      </c>
      <c r="I137" s="4" t="s">
        <v>614</v>
      </c>
      <c r="J137" s="4" t="s">
        <v>731</v>
      </c>
      <c r="K137" s="28" t="n">
        <v>5.41</v>
      </c>
      <c r="L137" s="4" t="s">
        <v>58</v>
      </c>
      <c r="M137" s="28" t="n">
        <v>4.75</v>
      </c>
      <c r="N137" s="28" t="n">
        <v>5.49</v>
      </c>
      <c r="O137" s="28" t="n">
        <v>1000000</v>
      </c>
      <c r="P137" s="28" t="n">
        <v>96.045</v>
      </c>
      <c r="Q137" s="28" t="n">
        <v>86.66375</v>
      </c>
      <c r="R137" s="28" t="n">
        <v>3591.3458</v>
      </c>
      <c r="S137" s="28" t="n">
        <v>0.1</v>
      </c>
      <c r="T137" s="28" t="n">
        <v>0.27</v>
      </c>
      <c r="U137" s="28" t="n">
        <v>0.07</v>
      </c>
    </row>
    <row r="138" customFormat="false" ht="18" hidden="false" customHeight="false" outlineLevel="0" collapsed="false">
      <c r="B138" s="4" t="s">
        <v>732</v>
      </c>
      <c r="C138" s="4" t="s">
        <v>733</v>
      </c>
      <c r="D138" s="4" t="s">
        <v>223</v>
      </c>
      <c r="E138" s="4" t="s">
        <v>611</v>
      </c>
      <c r="F138" s="4" t="s">
        <v>734</v>
      </c>
      <c r="G138" s="4" t="s">
        <v>675</v>
      </c>
      <c r="H138" s="4" t="s">
        <v>735</v>
      </c>
      <c r="I138" s="4" t="s">
        <v>614</v>
      </c>
      <c r="J138" s="4" t="s">
        <v>736</v>
      </c>
      <c r="K138" s="28" t="n">
        <v>5.76</v>
      </c>
      <c r="L138" s="4" t="s">
        <v>58</v>
      </c>
      <c r="M138" s="28" t="n">
        <v>6.13</v>
      </c>
      <c r="N138" s="28" t="n">
        <v>6.36</v>
      </c>
      <c r="O138" s="28" t="n">
        <v>3000000</v>
      </c>
      <c r="P138" s="28" t="n">
        <v>99.7020685</v>
      </c>
      <c r="Q138" s="28" t="n">
        <v>0</v>
      </c>
      <c r="R138" s="28" t="n">
        <v>10914.3854379652</v>
      </c>
      <c r="S138" s="28" t="n">
        <v>0.57</v>
      </c>
      <c r="T138" s="28" t="n">
        <v>0.81</v>
      </c>
      <c r="U138" s="28" t="n">
        <v>0.22</v>
      </c>
    </row>
    <row r="139" customFormat="false" ht="18" hidden="false" customHeight="false" outlineLevel="0" collapsed="false">
      <c r="B139" s="4" t="s">
        <v>737</v>
      </c>
      <c r="C139" s="4" t="s">
        <v>738</v>
      </c>
      <c r="D139" s="4" t="s">
        <v>223</v>
      </c>
      <c r="E139" s="4" t="s">
        <v>611</v>
      </c>
      <c r="F139" s="4" t="s">
        <v>739</v>
      </c>
      <c r="G139" s="4" t="s">
        <v>740</v>
      </c>
      <c r="H139" s="4" t="s">
        <v>741</v>
      </c>
      <c r="I139" s="4" t="s">
        <v>228</v>
      </c>
      <c r="J139" s="4" t="s">
        <v>742</v>
      </c>
      <c r="L139" s="4" t="s">
        <v>58</v>
      </c>
      <c r="M139" s="28" t="n">
        <v>4.45</v>
      </c>
      <c r="N139" s="28" t="n">
        <v>5.89</v>
      </c>
      <c r="O139" s="28" t="n">
        <v>2400000</v>
      </c>
      <c r="P139" s="28" t="n">
        <v>98.1866986284404</v>
      </c>
      <c r="Q139" s="28" t="n">
        <v>0</v>
      </c>
      <c r="R139" s="28" t="n">
        <v>8598.7983191479</v>
      </c>
      <c r="S139" s="28" t="n">
        <v>0.4</v>
      </c>
      <c r="T139" s="28" t="n">
        <v>0.64</v>
      </c>
      <c r="U139" s="28" t="n">
        <v>0.17</v>
      </c>
    </row>
    <row r="140" customFormat="false" ht="18" hidden="false" customHeight="false" outlineLevel="0" collapsed="false">
      <c r="B140" s="4" t="s">
        <v>743</v>
      </c>
      <c r="C140" s="4" t="s">
        <v>744</v>
      </c>
      <c r="D140" s="4" t="s">
        <v>223</v>
      </c>
      <c r="E140" s="4" t="s">
        <v>611</v>
      </c>
      <c r="F140" s="4" t="s">
        <v>745</v>
      </c>
      <c r="G140" s="4" t="s">
        <v>631</v>
      </c>
      <c r="H140" s="4" t="s">
        <v>741</v>
      </c>
      <c r="I140" s="4" t="s">
        <v>228</v>
      </c>
      <c r="J140" s="4" t="s">
        <v>746</v>
      </c>
      <c r="K140" s="28" t="n">
        <v>5.19</v>
      </c>
      <c r="L140" s="4" t="s">
        <v>58</v>
      </c>
      <c r="M140" s="28" t="n">
        <v>5.13</v>
      </c>
      <c r="N140" s="28" t="n">
        <v>5.61</v>
      </c>
      <c r="O140" s="28" t="n">
        <v>2420000</v>
      </c>
      <c r="P140" s="28" t="n">
        <v>101.433082181818</v>
      </c>
      <c r="Q140" s="28" t="n">
        <v>0</v>
      </c>
      <c r="R140" s="28" t="n">
        <v>8957.129469261</v>
      </c>
      <c r="S140" s="28" t="n">
        <v>0.48</v>
      </c>
      <c r="T140" s="28" t="n">
        <v>0.67</v>
      </c>
      <c r="U140" s="28" t="n">
        <v>0.18</v>
      </c>
    </row>
    <row r="141" customFormat="false" ht="18" hidden="false" customHeight="false" outlineLevel="0" collapsed="false">
      <c r="B141" s="4" t="s">
        <v>127</v>
      </c>
      <c r="C141" s="36"/>
      <c r="D141" s="36"/>
      <c r="E141" s="36"/>
      <c r="F141" s="36"/>
    </row>
    <row r="142" customFormat="false" ht="18" hidden="false" customHeight="false" outlineLevel="0" collapsed="false">
      <c r="B142" s="4" t="s">
        <v>233</v>
      </c>
      <c r="C142" s="36"/>
      <c r="D142" s="36"/>
      <c r="E142" s="36"/>
      <c r="F142" s="36"/>
    </row>
    <row r="143" customFormat="false" ht="18" hidden="false" customHeight="false" outlineLevel="0" collapsed="false">
      <c r="B143" s="4" t="s">
        <v>234</v>
      </c>
      <c r="C143" s="36"/>
      <c r="D143" s="36"/>
      <c r="E143" s="36"/>
      <c r="F143" s="36"/>
    </row>
    <row r="144" customFormat="false" ht="18" hidden="false" customHeight="false" outlineLevel="0" collapsed="false">
      <c r="B144" s="4" t="s">
        <v>235</v>
      </c>
      <c r="C144" s="36"/>
      <c r="D144" s="36"/>
      <c r="E144" s="36"/>
      <c r="F144" s="36"/>
    </row>
    <row r="145" customFormat="false" ht="18" hidden="false" customHeight="false" outlineLevel="0" collapsed="false">
      <c r="B145" s="4" t="s">
        <v>236</v>
      </c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BJ6" s="39"/>
    </row>
    <row r="7" customFormat="false" ht="26.25" hidden="false" customHeight="true" outlineLevel="0" collapsed="false">
      <c r="B7" s="73" t="s">
        <v>74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F7" s="39"/>
      <c r="BJ7" s="39"/>
    </row>
    <row r="8" s="39" customFormat="true" ht="63" hidden="false" customHeight="false" outlineLevel="0" collapsed="false">
      <c r="B8" s="55" t="s">
        <v>130</v>
      </c>
      <c r="C8" s="56" t="s">
        <v>67</v>
      </c>
      <c r="D8" s="75" t="s">
        <v>131</v>
      </c>
      <c r="E8" s="75" t="s">
        <v>238</v>
      </c>
      <c r="F8" s="75" t="s">
        <v>68</v>
      </c>
      <c r="G8" s="75" t="s">
        <v>239</v>
      </c>
      <c r="H8" s="75" t="s">
        <v>71</v>
      </c>
      <c r="I8" s="57" t="s">
        <v>134</v>
      </c>
      <c r="J8" s="57" t="s">
        <v>135</v>
      </c>
      <c r="K8" s="57" t="s">
        <v>136</v>
      </c>
      <c r="L8" s="57" t="s">
        <v>74</v>
      </c>
      <c r="M8" s="57" t="s">
        <v>240</v>
      </c>
      <c r="N8" s="57" t="s">
        <v>75</v>
      </c>
      <c r="O8" s="76" t="s">
        <v>138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41</v>
      </c>
      <c r="J9" s="44"/>
      <c r="K9" s="44" t="s">
        <v>142</v>
      </c>
      <c r="L9" s="44" t="s">
        <v>12</v>
      </c>
      <c r="M9" s="44" t="s">
        <v>13</v>
      </c>
      <c r="N9" s="44" t="s">
        <v>13</v>
      </c>
      <c r="O9" s="74" t="s">
        <v>13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63" t="s">
        <v>143</v>
      </c>
      <c r="N10" s="63" t="s">
        <v>144</v>
      </c>
      <c r="O10" s="63" t="s">
        <v>145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748</v>
      </c>
      <c r="C11" s="47"/>
      <c r="D11" s="47"/>
      <c r="E11" s="47"/>
      <c r="F11" s="47"/>
      <c r="G11" s="47"/>
      <c r="H11" s="47"/>
      <c r="I11" s="24" t="n">
        <v>58067093.41</v>
      </c>
      <c r="J11" s="47"/>
      <c r="K11" s="24" t="n">
        <v>692.847029004</v>
      </c>
      <c r="L11" s="24" t="n">
        <v>789357.055350612</v>
      </c>
      <c r="M11" s="47"/>
      <c r="N11" s="24" t="n">
        <v>100</v>
      </c>
      <c r="O11" s="24" t="n">
        <v>15.84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86</v>
      </c>
      <c r="E12" s="36"/>
      <c r="F12" s="36"/>
      <c r="G12" s="36"/>
      <c r="I12" s="52" t="n">
        <v>55891261.41</v>
      </c>
      <c r="K12" s="52" t="n">
        <v>78.9887</v>
      </c>
      <c r="L12" s="52" t="n">
        <v>528571.2607286</v>
      </c>
      <c r="N12" s="52" t="n">
        <v>66.96</v>
      </c>
      <c r="O12" s="52" t="n">
        <v>10.61</v>
      </c>
    </row>
    <row r="13" customFormat="false" ht="18" hidden="false" customHeight="false" outlineLevel="0" collapsed="false">
      <c r="B13" s="49" t="s">
        <v>749</v>
      </c>
      <c r="E13" s="36"/>
      <c r="F13" s="36"/>
      <c r="G13" s="36"/>
      <c r="I13" s="52" t="n">
        <v>24873689.41</v>
      </c>
      <c r="K13" s="52" t="n">
        <v>78.9887</v>
      </c>
      <c r="L13" s="52" t="n">
        <v>295548.0236036</v>
      </c>
      <c r="N13" s="52" t="n">
        <v>37.44</v>
      </c>
      <c r="O13" s="52" t="n">
        <v>5.93</v>
      </c>
    </row>
    <row r="14" customFormat="false" ht="18" hidden="false" customHeight="false" outlineLevel="0" collapsed="false">
      <c r="B14" s="4" t="s">
        <v>750</v>
      </c>
      <c r="C14" s="4" t="s">
        <v>751</v>
      </c>
      <c r="D14" s="4" t="s">
        <v>154</v>
      </c>
      <c r="E14" s="4" t="s">
        <v>64</v>
      </c>
      <c r="F14" s="4" t="s">
        <v>369</v>
      </c>
      <c r="G14" s="4" t="s">
        <v>312</v>
      </c>
      <c r="H14" s="4" t="s">
        <v>92</v>
      </c>
      <c r="I14" s="28" t="n">
        <v>464743</v>
      </c>
      <c r="J14" s="28" t="n">
        <v>1910</v>
      </c>
      <c r="K14" s="28" t="n">
        <v>0</v>
      </c>
      <c r="L14" s="28" t="n">
        <v>8876.5913</v>
      </c>
      <c r="M14" s="28" t="n">
        <v>0.18</v>
      </c>
      <c r="N14" s="28" t="n">
        <v>1.12</v>
      </c>
      <c r="O14" s="28" t="n">
        <v>0.18</v>
      </c>
    </row>
    <row r="15" customFormat="false" ht="18" hidden="false" customHeight="false" outlineLevel="0" collapsed="false">
      <c r="B15" s="4" t="s">
        <v>752</v>
      </c>
      <c r="C15" s="4" t="s">
        <v>753</v>
      </c>
      <c r="D15" s="4" t="s">
        <v>154</v>
      </c>
      <c r="E15" s="4" t="s">
        <v>64</v>
      </c>
      <c r="F15" s="4" t="s">
        <v>754</v>
      </c>
      <c r="G15" s="4" t="s">
        <v>312</v>
      </c>
      <c r="H15" s="4" t="s">
        <v>92</v>
      </c>
      <c r="I15" s="28" t="n">
        <v>540276</v>
      </c>
      <c r="J15" s="28" t="n">
        <v>2741</v>
      </c>
      <c r="K15" s="28" t="n">
        <v>0</v>
      </c>
      <c r="L15" s="28" t="n">
        <v>14808.96516</v>
      </c>
      <c r="M15" s="28" t="n">
        <v>0.25</v>
      </c>
      <c r="N15" s="28" t="n">
        <v>1.88</v>
      </c>
      <c r="O15" s="28" t="n">
        <v>0.3</v>
      </c>
    </row>
    <row r="16" customFormat="false" ht="18" hidden="false" customHeight="false" outlineLevel="0" collapsed="false">
      <c r="B16" s="4" t="s">
        <v>755</v>
      </c>
      <c r="C16" s="4" t="s">
        <v>756</v>
      </c>
      <c r="D16" s="4" t="s">
        <v>154</v>
      </c>
      <c r="E16" s="4" t="s">
        <v>64</v>
      </c>
      <c r="F16" s="4" t="s">
        <v>466</v>
      </c>
      <c r="G16" s="4" t="s">
        <v>255</v>
      </c>
      <c r="H16" s="4" t="s">
        <v>92</v>
      </c>
      <c r="I16" s="28" t="n">
        <v>965955</v>
      </c>
      <c r="J16" s="28" t="n">
        <v>1067</v>
      </c>
      <c r="K16" s="28" t="n">
        <v>0</v>
      </c>
      <c r="L16" s="28" t="n">
        <v>10306.73985</v>
      </c>
      <c r="M16" s="28" t="n">
        <v>0.08</v>
      </c>
      <c r="N16" s="28" t="n">
        <v>1.31</v>
      </c>
      <c r="O16" s="28" t="n">
        <v>0.21</v>
      </c>
    </row>
    <row r="17" customFormat="false" ht="18" hidden="false" customHeight="false" outlineLevel="0" collapsed="false">
      <c r="B17" s="4" t="s">
        <v>757</v>
      </c>
      <c r="C17" s="4" t="s">
        <v>758</v>
      </c>
      <c r="D17" s="4" t="s">
        <v>154</v>
      </c>
      <c r="E17" s="4" t="s">
        <v>64</v>
      </c>
      <c r="F17" s="4" t="s">
        <v>759</v>
      </c>
      <c r="G17" s="4" t="s">
        <v>255</v>
      </c>
      <c r="H17" s="4" t="s">
        <v>92</v>
      </c>
      <c r="I17" s="28" t="n">
        <v>1333479</v>
      </c>
      <c r="J17" s="28" t="n">
        <v>2475</v>
      </c>
      <c r="K17" s="28" t="n">
        <v>0</v>
      </c>
      <c r="L17" s="28" t="n">
        <v>33003.60525</v>
      </c>
      <c r="M17" s="28" t="n">
        <v>0.1</v>
      </c>
      <c r="N17" s="28" t="n">
        <v>4.18</v>
      </c>
      <c r="O17" s="28" t="n">
        <v>0.66</v>
      </c>
    </row>
    <row r="18" customFormat="false" ht="18" hidden="false" customHeight="false" outlineLevel="0" collapsed="false">
      <c r="B18" s="4" t="s">
        <v>760</v>
      </c>
      <c r="C18" s="4" t="s">
        <v>761</v>
      </c>
      <c r="D18" s="4" t="s">
        <v>154</v>
      </c>
      <c r="E18" s="4" t="s">
        <v>64</v>
      </c>
      <c r="F18" s="4" t="s">
        <v>277</v>
      </c>
      <c r="G18" s="4" t="s">
        <v>255</v>
      </c>
      <c r="H18" s="4" t="s">
        <v>92</v>
      </c>
      <c r="I18" s="28" t="n">
        <v>2211954</v>
      </c>
      <c r="J18" s="28" t="n">
        <v>2160</v>
      </c>
      <c r="K18" s="28" t="n">
        <v>0</v>
      </c>
      <c r="L18" s="28" t="n">
        <v>47778.2064</v>
      </c>
      <c r="M18" s="28" t="n">
        <v>0.15</v>
      </c>
      <c r="N18" s="28" t="n">
        <v>6.05</v>
      </c>
      <c r="O18" s="28" t="n">
        <v>0.96</v>
      </c>
    </row>
    <row r="19" customFormat="false" ht="18" hidden="false" customHeight="false" outlineLevel="0" collapsed="false">
      <c r="B19" s="4" t="s">
        <v>762</v>
      </c>
      <c r="C19" s="4" t="s">
        <v>763</v>
      </c>
      <c r="D19" s="4" t="s">
        <v>154</v>
      </c>
      <c r="E19" s="4" t="s">
        <v>64</v>
      </c>
      <c r="F19" s="4" t="s">
        <v>764</v>
      </c>
      <c r="G19" s="4" t="s">
        <v>255</v>
      </c>
      <c r="H19" s="4" t="s">
        <v>92</v>
      </c>
      <c r="I19" s="28" t="n">
        <v>288800</v>
      </c>
      <c r="J19" s="28" t="n">
        <v>6717</v>
      </c>
      <c r="K19" s="28" t="n">
        <v>0</v>
      </c>
      <c r="L19" s="28" t="n">
        <v>19398.696</v>
      </c>
      <c r="M19" s="28" t="n">
        <v>0.12</v>
      </c>
      <c r="N19" s="28" t="n">
        <v>2.46</v>
      </c>
      <c r="O19" s="28" t="n">
        <v>0.39</v>
      </c>
    </row>
    <row r="20" customFormat="false" ht="18" hidden="false" customHeight="false" outlineLevel="0" collapsed="false">
      <c r="B20" s="4" t="s">
        <v>765</v>
      </c>
      <c r="C20" s="4" t="s">
        <v>766</v>
      </c>
      <c r="D20" s="4" t="s">
        <v>154</v>
      </c>
      <c r="E20" s="4" t="s">
        <v>64</v>
      </c>
      <c r="F20" s="4" t="s">
        <v>767</v>
      </c>
      <c r="G20" s="4" t="s">
        <v>255</v>
      </c>
      <c r="H20" s="4" t="s">
        <v>92</v>
      </c>
      <c r="I20" s="28" t="n">
        <v>74813</v>
      </c>
      <c r="J20" s="28" t="n">
        <v>7635</v>
      </c>
      <c r="K20" s="28" t="n">
        <v>0</v>
      </c>
      <c r="L20" s="28" t="n">
        <v>5711.97255</v>
      </c>
      <c r="M20" s="28" t="n">
        <v>0.07</v>
      </c>
      <c r="N20" s="28" t="n">
        <v>0.72</v>
      </c>
      <c r="O20" s="28" t="n">
        <v>0.11</v>
      </c>
    </row>
    <row r="21" customFormat="false" ht="18" hidden="false" customHeight="false" outlineLevel="0" collapsed="false">
      <c r="B21" s="4" t="s">
        <v>768</v>
      </c>
      <c r="C21" s="4" t="s">
        <v>769</v>
      </c>
      <c r="D21" s="4" t="s">
        <v>154</v>
      </c>
      <c r="E21" s="4" t="s">
        <v>64</v>
      </c>
      <c r="F21" s="4" t="s">
        <v>598</v>
      </c>
      <c r="G21" s="4" t="s">
        <v>405</v>
      </c>
      <c r="H21" s="4" t="s">
        <v>92</v>
      </c>
      <c r="I21" s="28" t="n">
        <v>9155</v>
      </c>
      <c r="J21" s="28" t="n">
        <v>77850</v>
      </c>
      <c r="K21" s="28" t="n">
        <v>0</v>
      </c>
      <c r="L21" s="28" t="n">
        <v>7127.1675</v>
      </c>
      <c r="M21" s="28" t="n">
        <v>0.12</v>
      </c>
      <c r="N21" s="28" t="n">
        <v>0.9</v>
      </c>
      <c r="O21" s="28" t="n">
        <v>0.14</v>
      </c>
    </row>
    <row r="22" customFormat="false" ht="18" hidden="false" customHeight="false" outlineLevel="0" collapsed="false">
      <c r="B22" s="4" t="s">
        <v>770</v>
      </c>
      <c r="C22" s="4" t="s">
        <v>771</v>
      </c>
      <c r="D22" s="4" t="s">
        <v>154</v>
      </c>
      <c r="E22" s="4" t="s">
        <v>64</v>
      </c>
      <c r="F22" s="4" t="s">
        <v>495</v>
      </c>
      <c r="G22" s="4" t="s">
        <v>405</v>
      </c>
      <c r="H22" s="4" t="s">
        <v>92</v>
      </c>
      <c r="I22" s="28" t="n">
        <v>15292</v>
      </c>
      <c r="J22" s="28" t="n">
        <v>47990</v>
      </c>
      <c r="K22" s="28" t="n">
        <v>0</v>
      </c>
      <c r="L22" s="28" t="n">
        <v>7338.6308</v>
      </c>
      <c r="M22" s="28" t="n">
        <v>0.15</v>
      </c>
      <c r="N22" s="28" t="n">
        <v>0.93</v>
      </c>
      <c r="O22" s="28" t="n">
        <v>0.15</v>
      </c>
    </row>
    <row r="23" customFormat="false" ht="18" hidden="false" customHeight="false" outlineLevel="0" collapsed="false">
      <c r="B23" s="4" t="s">
        <v>772</v>
      </c>
      <c r="C23" s="4" t="s">
        <v>773</v>
      </c>
      <c r="D23" s="4" t="s">
        <v>154</v>
      </c>
      <c r="E23" s="4" t="s">
        <v>64</v>
      </c>
      <c r="F23" s="4" t="s">
        <v>404</v>
      </c>
      <c r="G23" s="4" t="s">
        <v>405</v>
      </c>
      <c r="H23" s="4" t="s">
        <v>92</v>
      </c>
      <c r="I23" s="28" t="n">
        <v>6157</v>
      </c>
      <c r="J23" s="28" t="n">
        <v>49630</v>
      </c>
      <c r="K23" s="28" t="n">
        <v>0</v>
      </c>
      <c r="L23" s="28" t="n">
        <v>3055.7191</v>
      </c>
      <c r="M23" s="28" t="n">
        <v>0.05</v>
      </c>
      <c r="N23" s="28" t="n">
        <v>0.39</v>
      </c>
      <c r="O23" s="28" t="n">
        <v>0.06</v>
      </c>
    </row>
    <row r="24" customFormat="false" ht="18" hidden="false" customHeight="false" outlineLevel="0" collapsed="false">
      <c r="B24" s="4" t="s">
        <v>774</v>
      </c>
      <c r="C24" s="4" t="s">
        <v>775</v>
      </c>
      <c r="D24" s="4" t="s">
        <v>154</v>
      </c>
      <c r="E24" s="4" t="s">
        <v>64</v>
      </c>
      <c r="F24" s="4" t="s">
        <v>776</v>
      </c>
      <c r="G24" s="4" t="s">
        <v>566</v>
      </c>
      <c r="H24" s="4" t="s">
        <v>92</v>
      </c>
      <c r="I24" s="28" t="n">
        <v>1125261.49</v>
      </c>
      <c r="J24" s="28" t="n">
        <v>916</v>
      </c>
      <c r="K24" s="28" t="n">
        <v>0</v>
      </c>
      <c r="L24" s="28" t="n">
        <v>10307.3952484</v>
      </c>
      <c r="M24" s="28" t="n">
        <v>0.1</v>
      </c>
      <c r="N24" s="28" t="n">
        <v>1.31</v>
      </c>
      <c r="O24" s="28" t="n">
        <v>0.21</v>
      </c>
    </row>
    <row r="25" customFormat="false" ht="18" hidden="false" customHeight="false" outlineLevel="0" collapsed="false">
      <c r="B25" s="4" t="s">
        <v>777</v>
      </c>
      <c r="C25" s="4" t="s">
        <v>778</v>
      </c>
      <c r="D25" s="4" t="s">
        <v>154</v>
      </c>
      <c r="E25" s="4" t="s">
        <v>64</v>
      </c>
      <c r="F25" s="4" t="s">
        <v>779</v>
      </c>
      <c r="G25" s="4" t="s">
        <v>566</v>
      </c>
      <c r="H25" s="4" t="s">
        <v>92</v>
      </c>
      <c r="I25" s="28" t="n">
        <v>14114259</v>
      </c>
      <c r="J25" s="28" t="n">
        <v>37.6</v>
      </c>
      <c r="K25" s="28" t="n">
        <v>0</v>
      </c>
      <c r="L25" s="28" t="n">
        <v>5306.961384</v>
      </c>
      <c r="M25" s="28" t="n">
        <v>0.11</v>
      </c>
      <c r="N25" s="28" t="n">
        <v>0.67</v>
      </c>
      <c r="O25" s="28" t="n">
        <v>0.11</v>
      </c>
    </row>
    <row r="26" customFormat="false" ht="18" hidden="false" customHeight="false" outlineLevel="0" collapsed="false">
      <c r="B26" s="4" t="s">
        <v>780</v>
      </c>
      <c r="C26" s="4" t="s">
        <v>781</v>
      </c>
      <c r="D26" s="4" t="s">
        <v>154</v>
      </c>
      <c r="E26" s="4" t="s">
        <v>64</v>
      </c>
      <c r="F26" s="4" t="s">
        <v>454</v>
      </c>
      <c r="G26" s="4" t="s">
        <v>455</v>
      </c>
      <c r="H26" s="4" t="s">
        <v>92</v>
      </c>
      <c r="I26" s="28" t="n">
        <v>21744</v>
      </c>
      <c r="J26" s="28" t="n">
        <v>42930</v>
      </c>
      <c r="K26" s="28" t="n">
        <v>34.92086</v>
      </c>
      <c r="L26" s="28" t="n">
        <v>9369.62006</v>
      </c>
      <c r="M26" s="28" t="n">
        <v>0.05</v>
      </c>
      <c r="N26" s="28" t="n">
        <v>1.19</v>
      </c>
      <c r="O26" s="28" t="n">
        <v>0.19</v>
      </c>
    </row>
    <row r="27" customFormat="false" ht="18" hidden="false" customHeight="false" outlineLevel="0" collapsed="false">
      <c r="B27" s="4" t="s">
        <v>782</v>
      </c>
      <c r="C27" s="4" t="s">
        <v>783</v>
      </c>
      <c r="D27" s="4" t="s">
        <v>154</v>
      </c>
      <c r="E27" s="4" t="s">
        <v>64</v>
      </c>
      <c r="F27" s="4" t="s">
        <v>491</v>
      </c>
      <c r="G27" s="4" t="s">
        <v>455</v>
      </c>
      <c r="H27" s="4" t="s">
        <v>92</v>
      </c>
      <c r="I27" s="28" t="n">
        <v>147717</v>
      </c>
      <c r="J27" s="28" t="n">
        <v>8106</v>
      </c>
      <c r="K27" s="28" t="n">
        <v>0</v>
      </c>
      <c r="L27" s="28" t="n">
        <v>11973.94002</v>
      </c>
      <c r="M27" s="28" t="n">
        <v>0.15</v>
      </c>
      <c r="N27" s="28" t="n">
        <v>1.52</v>
      </c>
      <c r="O27" s="28" t="n">
        <v>0.24</v>
      </c>
    </row>
    <row r="28" customFormat="false" ht="18" hidden="false" customHeight="false" outlineLevel="0" collapsed="false">
      <c r="B28" s="4" t="s">
        <v>784</v>
      </c>
      <c r="C28" s="4" t="s">
        <v>785</v>
      </c>
      <c r="D28" s="4" t="s">
        <v>154</v>
      </c>
      <c r="E28" s="4" t="s">
        <v>64</v>
      </c>
      <c r="F28" s="4" t="s">
        <v>786</v>
      </c>
      <c r="G28" s="4" t="s">
        <v>455</v>
      </c>
      <c r="H28" s="4" t="s">
        <v>92</v>
      </c>
      <c r="I28" s="28" t="n">
        <v>8574</v>
      </c>
      <c r="J28" s="28" t="n">
        <v>37760</v>
      </c>
      <c r="K28" s="28" t="n">
        <v>0</v>
      </c>
      <c r="L28" s="28" t="n">
        <v>3237.5424</v>
      </c>
      <c r="M28" s="28" t="n">
        <v>0.01</v>
      </c>
      <c r="N28" s="28" t="n">
        <v>0.41</v>
      </c>
      <c r="O28" s="28" t="n">
        <v>0.06</v>
      </c>
    </row>
    <row r="29" customFormat="false" ht="18" hidden="false" customHeight="false" outlineLevel="0" collapsed="false">
      <c r="B29" s="4" t="s">
        <v>787</v>
      </c>
      <c r="C29" s="4" t="s">
        <v>788</v>
      </c>
      <c r="D29" s="4" t="s">
        <v>154</v>
      </c>
      <c r="E29" s="4" t="s">
        <v>64</v>
      </c>
      <c r="F29" s="4" t="s">
        <v>789</v>
      </c>
      <c r="G29" s="4" t="s">
        <v>439</v>
      </c>
      <c r="H29" s="4" t="s">
        <v>92</v>
      </c>
      <c r="I29" s="28" t="n">
        <v>82643</v>
      </c>
      <c r="J29" s="28" t="n">
        <v>8683</v>
      </c>
      <c r="K29" s="28" t="n">
        <v>0</v>
      </c>
      <c r="L29" s="28" t="n">
        <v>7175.89169</v>
      </c>
      <c r="M29" s="28" t="n">
        <v>0.01</v>
      </c>
      <c r="N29" s="28" t="n">
        <v>0.91</v>
      </c>
      <c r="O29" s="28" t="n">
        <v>0.14</v>
      </c>
    </row>
    <row r="30" customFormat="false" ht="18" hidden="false" customHeight="false" outlineLevel="0" collapsed="false">
      <c r="B30" s="4" t="s">
        <v>790</v>
      </c>
      <c r="C30" s="4" t="s">
        <v>791</v>
      </c>
      <c r="D30" s="4" t="s">
        <v>154</v>
      </c>
      <c r="E30" s="4" t="s">
        <v>64</v>
      </c>
      <c r="F30" s="4" t="s">
        <v>477</v>
      </c>
      <c r="G30" s="4" t="s">
        <v>439</v>
      </c>
      <c r="H30" s="4" t="s">
        <v>92</v>
      </c>
      <c r="I30" s="28" t="n">
        <v>923753</v>
      </c>
      <c r="J30" s="28" t="n">
        <v>1670</v>
      </c>
      <c r="K30" s="28" t="n">
        <v>0</v>
      </c>
      <c r="L30" s="28" t="n">
        <v>15426.6751</v>
      </c>
      <c r="M30" s="28" t="n">
        <v>0.07</v>
      </c>
      <c r="N30" s="28" t="n">
        <v>1.95</v>
      </c>
      <c r="O30" s="28" t="n">
        <v>0.31</v>
      </c>
    </row>
    <row r="31" customFormat="false" ht="18" hidden="false" customHeight="false" outlineLevel="0" collapsed="false">
      <c r="B31" s="4" t="s">
        <v>792</v>
      </c>
      <c r="C31" s="4" t="s">
        <v>793</v>
      </c>
      <c r="D31" s="4" t="s">
        <v>154</v>
      </c>
      <c r="E31" s="4" t="s">
        <v>64</v>
      </c>
      <c r="F31" s="4" t="s">
        <v>794</v>
      </c>
      <c r="G31" s="4" t="s">
        <v>439</v>
      </c>
      <c r="H31" s="4" t="s">
        <v>92</v>
      </c>
      <c r="I31" s="28" t="n">
        <v>82749</v>
      </c>
      <c r="J31" s="28" t="n">
        <v>26790</v>
      </c>
      <c r="K31" s="28" t="n">
        <v>0</v>
      </c>
      <c r="L31" s="28" t="n">
        <v>22168.4571</v>
      </c>
      <c r="M31" s="28" t="n">
        <v>0.06</v>
      </c>
      <c r="N31" s="28" t="n">
        <v>2.81</v>
      </c>
      <c r="O31" s="28" t="n">
        <v>0.44</v>
      </c>
    </row>
    <row r="32" customFormat="false" ht="18" hidden="false" customHeight="false" outlineLevel="0" collapsed="false">
      <c r="B32" s="4" t="s">
        <v>795</v>
      </c>
      <c r="C32" s="4" t="s">
        <v>796</v>
      </c>
      <c r="D32" s="4" t="s">
        <v>154</v>
      </c>
      <c r="E32" s="4" t="s">
        <v>64</v>
      </c>
      <c r="F32" s="4" t="s">
        <v>797</v>
      </c>
      <c r="G32" s="4" t="s">
        <v>329</v>
      </c>
      <c r="H32" s="4" t="s">
        <v>92</v>
      </c>
      <c r="I32" s="28" t="n">
        <v>66323</v>
      </c>
      <c r="J32" s="28" t="n">
        <v>7360</v>
      </c>
      <c r="K32" s="28" t="n">
        <v>0</v>
      </c>
      <c r="L32" s="28" t="n">
        <v>4881.3728</v>
      </c>
      <c r="M32" s="28" t="n">
        <v>0.06</v>
      </c>
      <c r="N32" s="28" t="n">
        <v>0.62</v>
      </c>
      <c r="O32" s="28" t="n">
        <v>0.1</v>
      </c>
    </row>
    <row r="33" customFormat="false" ht="18" hidden="false" customHeight="false" outlineLevel="0" collapsed="false">
      <c r="B33" s="4" t="s">
        <v>798</v>
      </c>
      <c r="C33" s="4" t="s">
        <v>799</v>
      </c>
      <c r="D33" s="4" t="s">
        <v>154</v>
      </c>
      <c r="E33" s="4" t="s">
        <v>64</v>
      </c>
      <c r="F33" s="4" t="s">
        <v>328</v>
      </c>
      <c r="G33" s="4" t="s">
        <v>410</v>
      </c>
      <c r="H33" s="4" t="s">
        <v>92</v>
      </c>
      <c r="I33" s="28" t="n">
        <v>443446</v>
      </c>
      <c r="J33" s="28" t="n">
        <v>2242</v>
      </c>
      <c r="K33" s="28" t="n">
        <v>0</v>
      </c>
      <c r="L33" s="28" t="n">
        <v>9942.05932</v>
      </c>
      <c r="M33" s="28" t="n">
        <v>0.19</v>
      </c>
      <c r="N33" s="28" t="n">
        <v>1.26</v>
      </c>
      <c r="O33" s="28" t="n">
        <v>0.2</v>
      </c>
    </row>
    <row r="34" customFormat="false" ht="18" hidden="false" customHeight="false" outlineLevel="0" collapsed="false">
      <c r="B34" s="4" t="s">
        <v>800</v>
      </c>
      <c r="C34" s="4" t="s">
        <v>801</v>
      </c>
      <c r="D34" s="4" t="s">
        <v>154</v>
      </c>
      <c r="E34" s="4" t="s">
        <v>64</v>
      </c>
      <c r="F34" s="4" t="s">
        <v>802</v>
      </c>
      <c r="G34" s="4" t="s">
        <v>285</v>
      </c>
      <c r="H34" s="4" t="s">
        <v>92</v>
      </c>
      <c r="I34" s="28" t="n">
        <v>63243.92</v>
      </c>
      <c r="J34" s="28" t="n">
        <v>4051</v>
      </c>
      <c r="K34" s="28" t="n">
        <v>0</v>
      </c>
      <c r="L34" s="28" t="n">
        <v>2562.0111992</v>
      </c>
      <c r="M34" s="28" t="n">
        <v>0.05</v>
      </c>
      <c r="N34" s="28" t="n">
        <v>0.32</v>
      </c>
      <c r="O34" s="28" t="n">
        <v>0.05</v>
      </c>
    </row>
    <row r="35" customFormat="false" ht="18" hidden="false" customHeight="false" outlineLevel="0" collapsed="false">
      <c r="B35" s="4" t="s">
        <v>803</v>
      </c>
      <c r="C35" s="4" t="s">
        <v>804</v>
      </c>
      <c r="D35" s="4" t="s">
        <v>154</v>
      </c>
      <c r="E35" s="4" t="s">
        <v>64</v>
      </c>
      <c r="F35" s="4" t="s">
        <v>333</v>
      </c>
      <c r="G35" s="4" t="s">
        <v>285</v>
      </c>
      <c r="H35" s="4" t="s">
        <v>92</v>
      </c>
      <c r="I35" s="28" t="n">
        <v>71500</v>
      </c>
      <c r="J35" s="28" t="n">
        <v>3360</v>
      </c>
      <c r="K35" s="28" t="n">
        <v>0</v>
      </c>
      <c r="L35" s="28" t="n">
        <v>2402.4</v>
      </c>
      <c r="M35" s="28" t="n">
        <v>0.04</v>
      </c>
      <c r="N35" s="28" t="n">
        <v>0.3</v>
      </c>
      <c r="O35" s="28" t="n">
        <v>0.05</v>
      </c>
    </row>
    <row r="36" customFormat="false" ht="18" hidden="false" customHeight="false" outlineLevel="0" collapsed="false">
      <c r="B36" s="4" t="s">
        <v>805</v>
      </c>
      <c r="C36" s="4" t="s">
        <v>806</v>
      </c>
      <c r="D36" s="4" t="s">
        <v>154</v>
      </c>
      <c r="E36" s="4" t="s">
        <v>64</v>
      </c>
      <c r="F36" s="4" t="s">
        <v>284</v>
      </c>
      <c r="G36" s="4" t="s">
        <v>285</v>
      </c>
      <c r="H36" s="4" t="s">
        <v>92</v>
      </c>
      <c r="I36" s="28" t="n">
        <v>134400</v>
      </c>
      <c r="J36" s="28" t="n">
        <v>1830</v>
      </c>
      <c r="K36" s="28" t="n">
        <v>0</v>
      </c>
      <c r="L36" s="28" t="n">
        <v>2459.52</v>
      </c>
      <c r="M36" s="28" t="n">
        <v>0.04</v>
      </c>
      <c r="N36" s="28" t="n">
        <v>0.31</v>
      </c>
      <c r="O36" s="28" t="n">
        <v>0.05</v>
      </c>
    </row>
    <row r="37" customFormat="false" ht="18" hidden="false" customHeight="false" outlineLevel="0" collapsed="false">
      <c r="B37" s="4" t="s">
        <v>807</v>
      </c>
      <c r="C37" s="4" t="s">
        <v>808</v>
      </c>
      <c r="D37" s="4" t="s">
        <v>154</v>
      </c>
      <c r="E37" s="4" t="s">
        <v>64</v>
      </c>
      <c r="F37" s="4" t="s">
        <v>345</v>
      </c>
      <c r="G37" s="4" t="s">
        <v>285</v>
      </c>
      <c r="H37" s="4" t="s">
        <v>92</v>
      </c>
      <c r="I37" s="28" t="n">
        <v>115968</v>
      </c>
      <c r="J37" s="28" t="n">
        <v>3370</v>
      </c>
      <c r="K37" s="28" t="n">
        <v>44.06784</v>
      </c>
      <c r="L37" s="28" t="n">
        <v>3952.18944</v>
      </c>
      <c r="M37" s="28" t="n">
        <v>0.06</v>
      </c>
      <c r="N37" s="28" t="n">
        <v>0.5</v>
      </c>
      <c r="O37" s="28" t="n">
        <v>0.08</v>
      </c>
    </row>
    <row r="38" customFormat="false" ht="18" hidden="false" customHeight="false" outlineLevel="0" collapsed="false">
      <c r="B38" s="4" t="s">
        <v>809</v>
      </c>
      <c r="C38" s="4" t="s">
        <v>810</v>
      </c>
      <c r="D38" s="4" t="s">
        <v>154</v>
      </c>
      <c r="E38" s="4" t="s">
        <v>64</v>
      </c>
      <c r="F38" s="4" t="s">
        <v>355</v>
      </c>
      <c r="G38" s="4" t="s">
        <v>285</v>
      </c>
      <c r="H38" s="4" t="s">
        <v>92</v>
      </c>
      <c r="I38" s="28" t="n">
        <v>29200</v>
      </c>
      <c r="J38" s="28" t="n">
        <v>15150</v>
      </c>
      <c r="K38" s="28" t="n">
        <v>0</v>
      </c>
      <c r="L38" s="28" t="n">
        <v>4423.8</v>
      </c>
      <c r="M38" s="28" t="n">
        <v>0.07</v>
      </c>
      <c r="N38" s="28" t="n">
        <v>0.56</v>
      </c>
      <c r="O38" s="28" t="n">
        <v>0.09</v>
      </c>
    </row>
    <row r="39" customFormat="false" ht="18" hidden="false" customHeight="false" outlineLevel="0" collapsed="false">
      <c r="B39" s="4" t="s">
        <v>811</v>
      </c>
      <c r="C39" s="4" t="s">
        <v>812</v>
      </c>
      <c r="D39" s="4" t="s">
        <v>154</v>
      </c>
      <c r="E39" s="4" t="s">
        <v>64</v>
      </c>
      <c r="F39" s="4" t="s">
        <v>813</v>
      </c>
      <c r="G39" s="4" t="s">
        <v>285</v>
      </c>
      <c r="H39" s="4" t="s">
        <v>92</v>
      </c>
      <c r="I39" s="28" t="n">
        <v>56096</v>
      </c>
      <c r="J39" s="28" t="n">
        <v>18140</v>
      </c>
      <c r="K39" s="28" t="n">
        <v>0</v>
      </c>
      <c r="L39" s="28" t="n">
        <v>10175.8144</v>
      </c>
      <c r="M39" s="28" t="n">
        <v>0.05</v>
      </c>
      <c r="N39" s="28" t="n">
        <v>1.29</v>
      </c>
      <c r="O39" s="28" t="n">
        <v>0.2</v>
      </c>
    </row>
    <row r="40" customFormat="false" ht="18" hidden="false" customHeight="false" outlineLevel="0" collapsed="false">
      <c r="B40" s="4" t="s">
        <v>814</v>
      </c>
      <c r="C40" s="4" t="s">
        <v>815</v>
      </c>
      <c r="D40" s="4" t="s">
        <v>154</v>
      </c>
      <c r="E40" s="4" t="s">
        <v>64</v>
      </c>
      <c r="F40" s="4" t="s">
        <v>296</v>
      </c>
      <c r="G40" s="4" t="s">
        <v>297</v>
      </c>
      <c r="H40" s="4" t="s">
        <v>92</v>
      </c>
      <c r="I40" s="28" t="n">
        <v>967007</v>
      </c>
      <c r="J40" s="28" t="n">
        <v>411.6</v>
      </c>
      <c r="K40" s="28" t="n">
        <v>0</v>
      </c>
      <c r="L40" s="28" t="n">
        <v>3980.200812</v>
      </c>
      <c r="M40" s="28" t="n">
        <v>0.03</v>
      </c>
      <c r="N40" s="28" t="n">
        <v>0.5</v>
      </c>
      <c r="O40" s="28" t="n">
        <v>0.08</v>
      </c>
    </row>
    <row r="41" customFormat="false" ht="18" hidden="false" customHeight="false" outlineLevel="0" collapsed="false">
      <c r="B41" s="4" t="s">
        <v>816</v>
      </c>
      <c r="C41" s="4" t="s">
        <v>817</v>
      </c>
      <c r="D41" s="4" t="s">
        <v>154</v>
      </c>
      <c r="E41" s="4" t="s">
        <v>64</v>
      </c>
      <c r="F41" s="4" t="s">
        <v>520</v>
      </c>
      <c r="G41" s="4" t="s">
        <v>297</v>
      </c>
      <c r="H41" s="4" t="s">
        <v>92</v>
      </c>
      <c r="I41" s="28" t="n">
        <v>309193</v>
      </c>
      <c r="J41" s="28" t="n">
        <v>1372</v>
      </c>
      <c r="K41" s="28" t="n">
        <v>0</v>
      </c>
      <c r="L41" s="28" t="n">
        <v>4242.12796</v>
      </c>
      <c r="M41" s="28" t="n">
        <v>0.18</v>
      </c>
      <c r="N41" s="28" t="n">
        <v>0.54</v>
      </c>
      <c r="O41" s="28" t="n">
        <v>0.09</v>
      </c>
    </row>
    <row r="42" customFormat="false" ht="18" hidden="false" customHeight="false" outlineLevel="0" collapsed="false">
      <c r="B42" s="4" t="s">
        <v>818</v>
      </c>
      <c r="C42" s="4" t="s">
        <v>819</v>
      </c>
      <c r="D42" s="4" t="s">
        <v>154</v>
      </c>
      <c r="E42" s="4" t="s">
        <v>64</v>
      </c>
      <c r="F42" s="4" t="s">
        <v>516</v>
      </c>
      <c r="G42" s="4" t="s">
        <v>297</v>
      </c>
      <c r="H42" s="4" t="s">
        <v>92</v>
      </c>
      <c r="I42" s="28" t="n">
        <v>199988</v>
      </c>
      <c r="J42" s="28" t="n">
        <v>2077</v>
      </c>
      <c r="K42" s="28" t="n">
        <v>0</v>
      </c>
      <c r="L42" s="28" t="n">
        <v>4153.75076</v>
      </c>
      <c r="M42" s="28" t="n">
        <v>0.18</v>
      </c>
      <c r="N42" s="28" t="n">
        <v>0.53</v>
      </c>
      <c r="O42" s="28" t="n">
        <v>0.08</v>
      </c>
    </row>
    <row r="43" customFormat="false" ht="18" hidden="false" customHeight="false" outlineLevel="0" collapsed="false">
      <c r="B43" s="49" t="s">
        <v>820</v>
      </c>
      <c r="E43" s="36"/>
      <c r="F43" s="36"/>
      <c r="G43" s="36"/>
      <c r="I43" s="52" t="n">
        <v>18157062</v>
      </c>
      <c r="K43" s="52" t="n">
        <v>0</v>
      </c>
      <c r="L43" s="52" t="n">
        <v>180153.223571</v>
      </c>
      <c r="N43" s="52" t="n">
        <v>22.82</v>
      </c>
      <c r="O43" s="52" t="n">
        <v>3.62</v>
      </c>
    </row>
    <row r="44" customFormat="false" ht="18" hidden="false" customHeight="false" outlineLevel="0" collapsed="false">
      <c r="B44" s="4" t="s">
        <v>821</v>
      </c>
      <c r="C44" s="4" t="s">
        <v>822</v>
      </c>
      <c r="D44" s="4" t="s">
        <v>154</v>
      </c>
      <c r="E44" s="4" t="s">
        <v>64</v>
      </c>
      <c r="F44" s="4" t="s">
        <v>823</v>
      </c>
      <c r="G44" s="4" t="s">
        <v>824</v>
      </c>
      <c r="H44" s="4" t="s">
        <v>92</v>
      </c>
      <c r="I44" s="28" t="n">
        <v>16500</v>
      </c>
      <c r="J44" s="28" t="n">
        <v>9885</v>
      </c>
      <c r="K44" s="28" t="n">
        <v>0</v>
      </c>
      <c r="L44" s="28" t="n">
        <v>1631.025</v>
      </c>
      <c r="M44" s="28" t="n">
        <v>0.18</v>
      </c>
      <c r="N44" s="28" t="n">
        <v>0.21</v>
      </c>
      <c r="O44" s="28" t="n">
        <v>0.03</v>
      </c>
    </row>
    <row r="45" customFormat="false" ht="18" hidden="false" customHeight="false" outlineLevel="0" collapsed="false">
      <c r="B45" s="4" t="s">
        <v>825</v>
      </c>
      <c r="C45" s="4" t="s">
        <v>826</v>
      </c>
      <c r="D45" s="4" t="s">
        <v>154</v>
      </c>
      <c r="E45" s="4" t="s">
        <v>64</v>
      </c>
      <c r="F45" s="4" t="s">
        <v>827</v>
      </c>
      <c r="G45" s="4" t="s">
        <v>828</v>
      </c>
      <c r="H45" s="4" t="s">
        <v>92</v>
      </c>
      <c r="I45" s="28" t="n">
        <v>112200</v>
      </c>
      <c r="J45" s="28" t="n">
        <v>1883</v>
      </c>
      <c r="K45" s="28" t="n">
        <v>0</v>
      </c>
      <c r="L45" s="28" t="n">
        <v>2112.726</v>
      </c>
      <c r="M45" s="28" t="n">
        <v>0.28</v>
      </c>
      <c r="N45" s="28" t="n">
        <v>0.27</v>
      </c>
      <c r="O45" s="28" t="n">
        <v>0.04</v>
      </c>
    </row>
    <row r="46" customFormat="false" ht="18" hidden="false" customHeight="false" outlineLevel="0" collapsed="false">
      <c r="B46" s="4" t="s">
        <v>829</v>
      </c>
      <c r="C46" s="4" t="s">
        <v>830</v>
      </c>
      <c r="D46" s="4" t="s">
        <v>154</v>
      </c>
      <c r="E46" s="4" t="s">
        <v>64</v>
      </c>
      <c r="F46" s="4" t="s">
        <v>831</v>
      </c>
      <c r="G46" s="4" t="s">
        <v>312</v>
      </c>
      <c r="H46" s="4" t="s">
        <v>92</v>
      </c>
      <c r="I46" s="28" t="n">
        <v>44516</v>
      </c>
      <c r="J46" s="28" t="n">
        <v>5103</v>
      </c>
      <c r="K46" s="28" t="n">
        <v>0</v>
      </c>
      <c r="L46" s="28" t="n">
        <v>2271.65148</v>
      </c>
      <c r="M46" s="28" t="n">
        <v>0.08</v>
      </c>
      <c r="N46" s="28" t="n">
        <v>0.29</v>
      </c>
      <c r="O46" s="28" t="n">
        <v>0.05</v>
      </c>
    </row>
    <row r="47" customFormat="false" ht="18" hidden="false" customHeight="false" outlineLevel="0" collapsed="false">
      <c r="B47" s="4" t="s">
        <v>832</v>
      </c>
      <c r="C47" s="4" t="s">
        <v>833</v>
      </c>
      <c r="D47" s="4" t="s">
        <v>154</v>
      </c>
      <c r="E47" s="4" t="s">
        <v>64</v>
      </c>
      <c r="F47" s="4" t="s">
        <v>834</v>
      </c>
      <c r="G47" s="4" t="s">
        <v>255</v>
      </c>
      <c r="H47" s="4" t="s">
        <v>92</v>
      </c>
      <c r="I47" s="28" t="n">
        <v>58828</v>
      </c>
      <c r="J47" s="28" t="n">
        <v>9172</v>
      </c>
      <c r="K47" s="28" t="n">
        <v>0</v>
      </c>
      <c r="L47" s="28" t="n">
        <v>5395.70416</v>
      </c>
      <c r="M47" s="28" t="n">
        <v>0.17</v>
      </c>
      <c r="N47" s="28" t="n">
        <v>0.68</v>
      </c>
      <c r="O47" s="28" t="n">
        <v>0.11</v>
      </c>
    </row>
    <row r="48" customFormat="false" ht="18" hidden="false" customHeight="false" outlineLevel="0" collapsed="false">
      <c r="B48" s="4" t="s">
        <v>835</v>
      </c>
      <c r="C48" s="4" t="s">
        <v>836</v>
      </c>
      <c r="D48" s="4" t="s">
        <v>154</v>
      </c>
      <c r="E48" s="4" t="s">
        <v>64</v>
      </c>
      <c r="F48" s="4" t="s">
        <v>505</v>
      </c>
      <c r="G48" s="4" t="s">
        <v>405</v>
      </c>
      <c r="H48" s="4" t="s">
        <v>92</v>
      </c>
      <c r="I48" s="28" t="n">
        <v>6961</v>
      </c>
      <c r="J48" s="28" t="n">
        <v>90910</v>
      </c>
      <c r="K48" s="28" t="n">
        <v>0</v>
      </c>
      <c r="L48" s="28" t="n">
        <v>6328.2451</v>
      </c>
      <c r="M48" s="28" t="n">
        <v>0.19</v>
      </c>
      <c r="N48" s="28" t="n">
        <v>0.8</v>
      </c>
      <c r="O48" s="28" t="n">
        <v>0.13</v>
      </c>
    </row>
    <row r="49" customFormat="false" ht="18" hidden="false" customHeight="false" outlineLevel="0" collapsed="false">
      <c r="B49" s="4" t="s">
        <v>837</v>
      </c>
      <c r="C49" s="4" t="s">
        <v>838</v>
      </c>
      <c r="D49" s="4" t="s">
        <v>154</v>
      </c>
      <c r="E49" s="4" t="s">
        <v>64</v>
      </c>
      <c r="F49" s="4" t="s">
        <v>839</v>
      </c>
      <c r="G49" s="4" t="s">
        <v>405</v>
      </c>
      <c r="H49" s="4" t="s">
        <v>92</v>
      </c>
      <c r="I49" s="28" t="n">
        <v>3680006</v>
      </c>
      <c r="J49" s="28" t="n">
        <v>185.9</v>
      </c>
      <c r="K49" s="28" t="n">
        <v>0</v>
      </c>
      <c r="L49" s="28" t="n">
        <v>6841.131154</v>
      </c>
      <c r="M49" s="28" t="n">
        <v>0.69</v>
      </c>
      <c r="N49" s="28" t="n">
        <v>0.87</v>
      </c>
      <c r="O49" s="28" t="n">
        <v>0.14</v>
      </c>
    </row>
    <row r="50" customFormat="false" ht="18" hidden="false" customHeight="false" outlineLevel="0" collapsed="false">
      <c r="B50" s="4" t="s">
        <v>840</v>
      </c>
      <c r="C50" s="4" t="s">
        <v>841</v>
      </c>
      <c r="D50" s="4" t="s">
        <v>154</v>
      </c>
      <c r="E50" s="4" t="s">
        <v>64</v>
      </c>
      <c r="F50" s="4" t="s">
        <v>842</v>
      </c>
      <c r="G50" s="4" t="s">
        <v>405</v>
      </c>
      <c r="H50" s="4" t="s">
        <v>92</v>
      </c>
      <c r="I50" s="28" t="n">
        <v>1961458</v>
      </c>
      <c r="J50" s="28" t="n">
        <v>381.9</v>
      </c>
      <c r="K50" s="28" t="n">
        <v>0</v>
      </c>
      <c r="L50" s="28" t="n">
        <v>7490.808102</v>
      </c>
      <c r="M50" s="28" t="n">
        <v>0.52</v>
      </c>
      <c r="N50" s="28" t="n">
        <v>0.95</v>
      </c>
      <c r="O50" s="28" t="n">
        <v>0.15</v>
      </c>
    </row>
    <row r="51" customFormat="false" ht="18" hidden="false" customHeight="false" outlineLevel="0" collapsed="false">
      <c r="B51" s="4" t="s">
        <v>843</v>
      </c>
      <c r="C51" s="4" t="s">
        <v>844</v>
      </c>
      <c r="D51" s="4" t="s">
        <v>154</v>
      </c>
      <c r="E51" s="4" t="s">
        <v>64</v>
      </c>
      <c r="F51" s="4" t="s">
        <v>845</v>
      </c>
      <c r="G51" s="4" t="s">
        <v>405</v>
      </c>
      <c r="H51" s="4" t="s">
        <v>92</v>
      </c>
      <c r="I51" s="28" t="n">
        <v>145057</v>
      </c>
      <c r="J51" s="28" t="n">
        <v>5549</v>
      </c>
      <c r="K51" s="28" t="n">
        <v>0</v>
      </c>
      <c r="L51" s="28" t="n">
        <v>8049.21293</v>
      </c>
      <c r="M51" s="28" t="n">
        <v>0.27</v>
      </c>
      <c r="N51" s="28" t="n">
        <v>1.02</v>
      </c>
      <c r="O51" s="28" t="n">
        <v>0.16</v>
      </c>
    </row>
    <row r="52" customFormat="false" ht="18" hidden="false" customHeight="false" outlineLevel="0" collapsed="false">
      <c r="B52" s="4" t="s">
        <v>846</v>
      </c>
      <c r="C52" s="4" t="s">
        <v>847</v>
      </c>
      <c r="D52" s="4" t="s">
        <v>154</v>
      </c>
      <c r="E52" s="4" t="s">
        <v>64</v>
      </c>
      <c r="F52" s="4" t="s">
        <v>848</v>
      </c>
      <c r="G52" s="4" t="s">
        <v>849</v>
      </c>
      <c r="H52" s="4" t="s">
        <v>92</v>
      </c>
      <c r="I52" s="28" t="n">
        <v>36100</v>
      </c>
      <c r="J52" s="28" t="n">
        <v>8044</v>
      </c>
      <c r="K52" s="28" t="n">
        <v>0</v>
      </c>
      <c r="L52" s="28" t="n">
        <v>2903.884</v>
      </c>
      <c r="M52" s="28" t="n">
        <v>0.16</v>
      </c>
      <c r="N52" s="28" t="n">
        <v>0.37</v>
      </c>
      <c r="O52" s="28" t="n">
        <v>0.06</v>
      </c>
    </row>
    <row r="53" customFormat="false" ht="18" hidden="false" customHeight="false" outlineLevel="0" collapsed="false">
      <c r="B53" s="4" t="s">
        <v>850</v>
      </c>
      <c r="C53" s="4" t="s">
        <v>851</v>
      </c>
      <c r="D53" s="4" t="s">
        <v>154</v>
      </c>
      <c r="E53" s="4" t="s">
        <v>64</v>
      </c>
      <c r="F53" s="4" t="s">
        <v>852</v>
      </c>
      <c r="G53" s="4" t="s">
        <v>849</v>
      </c>
      <c r="H53" s="4" t="s">
        <v>92</v>
      </c>
      <c r="I53" s="28" t="n">
        <v>121528</v>
      </c>
      <c r="J53" s="28" t="n">
        <v>3895</v>
      </c>
      <c r="K53" s="28" t="n">
        <v>0</v>
      </c>
      <c r="L53" s="28" t="n">
        <v>4733.5156</v>
      </c>
      <c r="M53" s="28" t="n">
        <v>0.2</v>
      </c>
      <c r="N53" s="28" t="n">
        <v>0.6</v>
      </c>
      <c r="O53" s="28" t="n">
        <v>0.09</v>
      </c>
    </row>
    <row r="54" customFormat="false" ht="18" hidden="false" customHeight="false" outlineLevel="0" collapsed="false">
      <c r="B54" s="4" t="s">
        <v>853</v>
      </c>
      <c r="C54" s="4" t="s">
        <v>854</v>
      </c>
      <c r="D54" s="4" t="s">
        <v>154</v>
      </c>
      <c r="E54" s="4" t="s">
        <v>64</v>
      </c>
      <c r="F54" s="4" t="s">
        <v>855</v>
      </c>
      <c r="G54" s="4" t="s">
        <v>849</v>
      </c>
      <c r="H54" s="4" t="s">
        <v>92</v>
      </c>
      <c r="I54" s="28" t="n">
        <v>66200</v>
      </c>
      <c r="J54" s="28" t="n">
        <v>3548</v>
      </c>
      <c r="K54" s="28" t="n">
        <v>0</v>
      </c>
      <c r="L54" s="28" t="n">
        <v>2348.776</v>
      </c>
      <c r="M54" s="28" t="n">
        <v>0.13</v>
      </c>
      <c r="N54" s="28" t="n">
        <v>0.3</v>
      </c>
      <c r="O54" s="28" t="n">
        <v>0.05</v>
      </c>
    </row>
    <row r="55" customFormat="false" ht="18" hidden="false" customHeight="false" outlineLevel="0" collapsed="false">
      <c r="B55" s="4" t="s">
        <v>856</v>
      </c>
      <c r="C55" s="4" t="s">
        <v>857</v>
      </c>
      <c r="D55" s="4" t="s">
        <v>154</v>
      </c>
      <c r="E55" s="4" t="s">
        <v>64</v>
      </c>
      <c r="F55" s="4" t="s">
        <v>858</v>
      </c>
      <c r="G55" s="4" t="s">
        <v>566</v>
      </c>
      <c r="H55" s="4" t="s">
        <v>92</v>
      </c>
      <c r="I55" s="28" t="n">
        <v>313364</v>
      </c>
      <c r="J55" s="28" t="n">
        <v>2143</v>
      </c>
      <c r="K55" s="28" t="n">
        <v>0</v>
      </c>
      <c r="L55" s="28" t="n">
        <v>6715.39052</v>
      </c>
      <c r="M55" s="28" t="n">
        <v>0.32</v>
      </c>
      <c r="N55" s="28" t="n">
        <v>0.85</v>
      </c>
      <c r="O55" s="28" t="n">
        <v>0.13</v>
      </c>
    </row>
    <row r="56" customFormat="false" ht="18" hidden="false" customHeight="false" outlineLevel="0" collapsed="false">
      <c r="B56" s="4" t="s">
        <v>859</v>
      </c>
      <c r="C56" s="4" t="s">
        <v>860</v>
      </c>
      <c r="D56" s="4" t="s">
        <v>154</v>
      </c>
      <c r="E56" s="4" t="s">
        <v>64</v>
      </c>
      <c r="F56" s="4" t="s">
        <v>861</v>
      </c>
      <c r="G56" s="4" t="s">
        <v>566</v>
      </c>
      <c r="H56" s="4" t="s">
        <v>92</v>
      </c>
      <c r="I56" s="28" t="n">
        <v>1865000</v>
      </c>
      <c r="J56" s="28" t="n">
        <v>227.5</v>
      </c>
      <c r="K56" s="28" t="n">
        <v>0</v>
      </c>
      <c r="L56" s="28" t="n">
        <v>4242.875</v>
      </c>
      <c r="M56" s="28" t="n">
        <v>0.18</v>
      </c>
      <c r="N56" s="28" t="n">
        <v>0.54</v>
      </c>
      <c r="O56" s="28" t="n">
        <v>0.09</v>
      </c>
    </row>
    <row r="57" customFormat="false" ht="18" hidden="false" customHeight="false" outlineLevel="0" collapsed="false">
      <c r="B57" s="4" t="s">
        <v>862</v>
      </c>
      <c r="C57" s="4" t="s">
        <v>863</v>
      </c>
      <c r="D57" s="4" t="s">
        <v>154</v>
      </c>
      <c r="E57" s="4" t="s">
        <v>64</v>
      </c>
      <c r="F57" s="4" t="s">
        <v>594</v>
      </c>
      <c r="G57" s="4" t="s">
        <v>566</v>
      </c>
      <c r="H57" s="4" t="s">
        <v>92</v>
      </c>
      <c r="I57" s="28" t="n">
        <v>345142</v>
      </c>
      <c r="J57" s="28" t="n">
        <v>1678</v>
      </c>
      <c r="K57" s="28" t="n">
        <v>0</v>
      </c>
      <c r="L57" s="28" t="n">
        <v>5791.48276</v>
      </c>
      <c r="M57" s="28" t="n">
        <v>0.39</v>
      </c>
      <c r="N57" s="28" t="n">
        <v>0.73</v>
      </c>
      <c r="O57" s="28" t="n">
        <v>0.12</v>
      </c>
    </row>
    <row r="58" customFormat="false" ht="18" hidden="false" customHeight="false" outlineLevel="0" collapsed="false">
      <c r="B58" s="4" t="s">
        <v>864</v>
      </c>
      <c r="C58" s="4" t="s">
        <v>865</v>
      </c>
      <c r="D58" s="4" t="s">
        <v>154</v>
      </c>
      <c r="E58" s="4" t="s">
        <v>64</v>
      </c>
      <c r="F58" s="4" t="s">
        <v>866</v>
      </c>
      <c r="G58" s="4" t="s">
        <v>455</v>
      </c>
      <c r="H58" s="4" t="s">
        <v>92</v>
      </c>
      <c r="I58" s="28" t="n">
        <v>200451</v>
      </c>
      <c r="J58" s="28" t="n">
        <v>3383</v>
      </c>
      <c r="K58" s="28" t="n">
        <v>0</v>
      </c>
      <c r="L58" s="28" t="n">
        <v>6781.25733</v>
      </c>
      <c r="M58" s="28" t="n">
        <v>0.37</v>
      </c>
      <c r="N58" s="28" t="n">
        <v>0.86</v>
      </c>
      <c r="O58" s="28" t="n">
        <v>0.14</v>
      </c>
    </row>
    <row r="59" customFormat="false" ht="18" hidden="false" customHeight="false" outlineLevel="0" collapsed="false">
      <c r="B59" s="4" t="s">
        <v>867</v>
      </c>
      <c r="C59" s="4" t="s">
        <v>868</v>
      </c>
      <c r="D59" s="4" t="s">
        <v>154</v>
      </c>
      <c r="E59" s="4" t="s">
        <v>64</v>
      </c>
      <c r="F59" s="4" t="s">
        <v>869</v>
      </c>
      <c r="G59" s="4" t="s">
        <v>455</v>
      </c>
      <c r="H59" s="4" t="s">
        <v>92</v>
      </c>
      <c r="I59" s="28" t="n">
        <v>20650</v>
      </c>
      <c r="J59" s="28" t="n">
        <v>9998</v>
      </c>
      <c r="K59" s="28" t="n">
        <v>0</v>
      </c>
      <c r="L59" s="28" t="n">
        <v>2064.587</v>
      </c>
      <c r="M59" s="28" t="n">
        <v>0.07</v>
      </c>
      <c r="N59" s="28" t="n">
        <v>0.26</v>
      </c>
      <c r="O59" s="28" t="n">
        <v>0.04</v>
      </c>
    </row>
    <row r="60" customFormat="false" ht="18" hidden="false" customHeight="false" outlineLevel="0" collapsed="false">
      <c r="B60" s="4" t="s">
        <v>870</v>
      </c>
      <c r="C60" s="4" t="s">
        <v>871</v>
      </c>
      <c r="D60" s="4" t="s">
        <v>154</v>
      </c>
      <c r="E60" s="4" t="s">
        <v>64</v>
      </c>
      <c r="F60" s="4" t="s">
        <v>499</v>
      </c>
      <c r="G60" s="4" t="s">
        <v>410</v>
      </c>
      <c r="H60" s="4" t="s">
        <v>92</v>
      </c>
      <c r="I60" s="28" t="n">
        <v>81917</v>
      </c>
      <c r="J60" s="28" t="n">
        <v>2019</v>
      </c>
      <c r="K60" s="28" t="n">
        <v>0</v>
      </c>
      <c r="L60" s="28" t="n">
        <v>1653.90423</v>
      </c>
      <c r="M60" s="28" t="n">
        <v>0.1</v>
      </c>
      <c r="N60" s="28" t="n">
        <v>0.21</v>
      </c>
      <c r="O60" s="28" t="n">
        <v>0.03</v>
      </c>
    </row>
    <row r="61" customFormat="false" ht="18" hidden="false" customHeight="false" outlineLevel="0" collapsed="false">
      <c r="B61" s="4" t="s">
        <v>872</v>
      </c>
      <c r="C61" s="4" t="s">
        <v>873</v>
      </c>
      <c r="D61" s="4" t="s">
        <v>154</v>
      </c>
      <c r="E61" s="4" t="s">
        <v>64</v>
      </c>
      <c r="F61" s="4" t="s">
        <v>874</v>
      </c>
      <c r="G61" s="4" t="s">
        <v>410</v>
      </c>
      <c r="H61" s="4" t="s">
        <v>92</v>
      </c>
      <c r="I61" s="28" t="n">
        <v>34071</v>
      </c>
      <c r="J61" s="28" t="n">
        <v>8904</v>
      </c>
      <c r="K61" s="28" t="n">
        <v>0</v>
      </c>
      <c r="L61" s="28" t="n">
        <v>3033.68184</v>
      </c>
      <c r="M61" s="28" t="n">
        <v>0.4</v>
      </c>
      <c r="N61" s="28" t="n">
        <v>0.38</v>
      </c>
      <c r="O61" s="28" t="n">
        <v>0.06</v>
      </c>
    </row>
    <row r="62" customFormat="false" ht="18" hidden="false" customHeight="false" outlineLevel="0" collapsed="false">
      <c r="B62" s="4" t="s">
        <v>875</v>
      </c>
      <c r="C62" s="4" t="s">
        <v>876</v>
      </c>
      <c r="D62" s="4" t="s">
        <v>154</v>
      </c>
      <c r="E62" s="4" t="s">
        <v>64</v>
      </c>
      <c r="F62" s="4" t="s">
        <v>877</v>
      </c>
      <c r="G62" s="4" t="s">
        <v>528</v>
      </c>
      <c r="H62" s="4" t="s">
        <v>92</v>
      </c>
      <c r="I62" s="28" t="n">
        <v>459472</v>
      </c>
      <c r="J62" s="28" t="n">
        <v>1367</v>
      </c>
      <c r="K62" s="28" t="n">
        <v>0</v>
      </c>
      <c r="L62" s="28" t="n">
        <v>6280.98224</v>
      </c>
      <c r="M62" s="28" t="n">
        <v>0.42</v>
      </c>
      <c r="N62" s="28" t="n">
        <v>0.8</v>
      </c>
      <c r="O62" s="28" t="n">
        <v>0.13</v>
      </c>
    </row>
    <row r="63" customFormat="false" ht="18" hidden="false" customHeight="false" outlineLevel="0" collapsed="false">
      <c r="B63" s="4" t="s">
        <v>878</v>
      </c>
      <c r="C63" s="4" t="s">
        <v>879</v>
      </c>
      <c r="D63" s="4" t="s">
        <v>154</v>
      </c>
      <c r="E63" s="4" t="s">
        <v>64</v>
      </c>
      <c r="F63" s="4" t="s">
        <v>880</v>
      </c>
      <c r="G63" s="4" t="s">
        <v>285</v>
      </c>
      <c r="H63" s="4" t="s">
        <v>92</v>
      </c>
      <c r="I63" s="28" t="n">
        <v>492221</v>
      </c>
      <c r="J63" s="28" t="n">
        <v>596.7</v>
      </c>
      <c r="K63" s="28" t="n">
        <v>0</v>
      </c>
      <c r="L63" s="28" t="n">
        <v>2937.082707</v>
      </c>
      <c r="M63" s="28" t="n">
        <v>0.37</v>
      </c>
      <c r="N63" s="28" t="n">
        <v>0.37</v>
      </c>
      <c r="O63" s="28" t="n">
        <v>0.06</v>
      </c>
    </row>
    <row r="64" customFormat="false" ht="18" hidden="false" customHeight="false" outlineLevel="0" collapsed="false">
      <c r="B64" s="4" t="s">
        <v>881</v>
      </c>
      <c r="C64" s="4" t="s">
        <v>882</v>
      </c>
      <c r="D64" s="4" t="s">
        <v>154</v>
      </c>
      <c r="E64" s="4" t="s">
        <v>64</v>
      </c>
      <c r="F64" s="4" t="s">
        <v>419</v>
      </c>
      <c r="G64" s="4" t="s">
        <v>285</v>
      </c>
      <c r="H64" s="4" t="s">
        <v>92</v>
      </c>
      <c r="I64" s="28" t="n">
        <v>12223</v>
      </c>
      <c r="J64" s="28" t="n">
        <v>28290</v>
      </c>
      <c r="K64" s="28" t="n">
        <v>0</v>
      </c>
      <c r="L64" s="28" t="n">
        <v>3457.8867</v>
      </c>
      <c r="M64" s="28" t="n">
        <v>0.19</v>
      </c>
      <c r="N64" s="28" t="n">
        <v>0.44</v>
      </c>
      <c r="O64" s="28" t="n">
        <v>0.07</v>
      </c>
    </row>
    <row r="65" customFormat="false" ht="18" hidden="false" customHeight="false" outlineLevel="0" collapsed="false">
      <c r="B65" s="4" t="s">
        <v>883</v>
      </c>
      <c r="C65" s="4" t="s">
        <v>884</v>
      </c>
      <c r="D65" s="4" t="s">
        <v>154</v>
      </c>
      <c r="E65" s="4" t="s">
        <v>64</v>
      </c>
      <c r="F65" s="4" t="s">
        <v>885</v>
      </c>
      <c r="G65" s="4" t="s">
        <v>285</v>
      </c>
      <c r="H65" s="4" t="s">
        <v>92</v>
      </c>
      <c r="I65" s="28" t="n">
        <v>4400</v>
      </c>
      <c r="J65" s="28" t="n">
        <v>157700</v>
      </c>
      <c r="K65" s="28" t="n">
        <v>0</v>
      </c>
      <c r="L65" s="28" t="n">
        <v>6938.8</v>
      </c>
      <c r="M65" s="28" t="n">
        <v>0.21</v>
      </c>
      <c r="N65" s="28" t="n">
        <v>0.88</v>
      </c>
      <c r="O65" s="28" t="n">
        <v>0.14</v>
      </c>
    </row>
    <row r="66" customFormat="false" ht="18" hidden="false" customHeight="false" outlineLevel="0" collapsed="false">
      <c r="B66" s="4" t="s">
        <v>886</v>
      </c>
      <c r="C66" s="4" t="s">
        <v>887</v>
      </c>
      <c r="D66" s="4" t="s">
        <v>154</v>
      </c>
      <c r="E66" s="4" t="s">
        <v>64</v>
      </c>
      <c r="F66" s="4" t="s">
        <v>888</v>
      </c>
      <c r="G66" s="4" t="s">
        <v>285</v>
      </c>
      <c r="H66" s="4" t="s">
        <v>92</v>
      </c>
      <c r="I66" s="28" t="n">
        <v>1710616</v>
      </c>
      <c r="J66" s="28" t="n">
        <v>878.2</v>
      </c>
      <c r="K66" s="28" t="n">
        <v>0</v>
      </c>
      <c r="L66" s="28" t="n">
        <v>15022.629712</v>
      </c>
      <c r="M66" s="28" t="n">
        <v>0.58</v>
      </c>
      <c r="N66" s="28" t="n">
        <v>1.9</v>
      </c>
      <c r="O66" s="28" t="n">
        <v>0.3</v>
      </c>
    </row>
    <row r="67" customFormat="false" ht="18" hidden="false" customHeight="false" outlineLevel="0" collapsed="false">
      <c r="B67" s="4" t="s">
        <v>889</v>
      </c>
      <c r="C67" s="4" t="s">
        <v>890</v>
      </c>
      <c r="D67" s="4" t="s">
        <v>154</v>
      </c>
      <c r="E67" s="4" t="s">
        <v>64</v>
      </c>
      <c r="F67" s="4" t="s">
        <v>381</v>
      </c>
      <c r="G67" s="4" t="s">
        <v>285</v>
      </c>
      <c r="H67" s="4" t="s">
        <v>92</v>
      </c>
      <c r="I67" s="28" t="n">
        <v>2033402</v>
      </c>
      <c r="J67" s="28" t="n">
        <v>467.1</v>
      </c>
      <c r="K67" s="28" t="n">
        <v>0</v>
      </c>
      <c r="L67" s="28" t="n">
        <v>9498.020742</v>
      </c>
      <c r="M67" s="28" t="n">
        <v>0.45</v>
      </c>
      <c r="N67" s="28" t="n">
        <v>1.2</v>
      </c>
      <c r="O67" s="28" t="n">
        <v>0.19</v>
      </c>
    </row>
    <row r="68" customFormat="false" ht="18" hidden="false" customHeight="false" outlineLevel="0" collapsed="false">
      <c r="B68" s="4" t="s">
        <v>891</v>
      </c>
      <c r="C68" s="4" t="s">
        <v>892</v>
      </c>
      <c r="D68" s="4" t="s">
        <v>154</v>
      </c>
      <c r="E68" s="4" t="s">
        <v>64</v>
      </c>
      <c r="F68" s="4" t="s">
        <v>893</v>
      </c>
      <c r="G68" s="4" t="s">
        <v>285</v>
      </c>
      <c r="H68" s="4" t="s">
        <v>92</v>
      </c>
      <c r="I68" s="28" t="n">
        <v>1555640</v>
      </c>
      <c r="J68" s="28" t="n">
        <v>653.7</v>
      </c>
      <c r="K68" s="28" t="n">
        <v>0</v>
      </c>
      <c r="L68" s="28" t="n">
        <v>10169.21868</v>
      </c>
      <c r="M68" s="28" t="n">
        <v>0.81</v>
      </c>
      <c r="N68" s="28" t="n">
        <v>1.29</v>
      </c>
      <c r="O68" s="28" t="n">
        <v>0.2</v>
      </c>
    </row>
    <row r="69" customFormat="false" ht="18" hidden="false" customHeight="false" outlineLevel="0" collapsed="false">
      <c r="B69" s="4" t="s">
        <v>894</v>
      </c>
      <c r="C69" s="4" t="s">
        <v>895</v>
      </c>
      <c r="D69" s="4" t="s">
        <v>154</v>
      </c>
      <c r="E69" s="4" t="s">
        <v>64</v>
      </c>
      <c r="F69" s="4" t="s">
        <v>896</v>
      </c>
      <c r="G69" s="4" t="s">
        <v>285</v>
      </c>
      <c r="H69" s="4" t="s">
        <v>92</v>
      </c>
      <c r="I69" s="28" t="n">
        <v>179514</v>
      </c>
      <c r="J69" s="28" t="n">
        <v>1295</v>
      </c>
      <c r="K69" s="28" t="n">
        <v>0</v>
      </c>
      <c r="L69" s="28" t="n">
        <v>2324.7063</v>
      </c>
      <c r="M69" s="28" t="n">
        <v>0.22</v>
      </c>
      <c r="N69" s="28" t="n">
        <v>0.29</v>
      </c>
      <c r="O69" s="28" t="n">
        <v>0.05</v>
      </c>
    </row>
    <row r="70" customFormat="false" ht="18" hidden="false" customHeight="false" outlineLevel="0" collapsed="false">
      <c r="B70" s="4" t="s">
        <v>897</v>
      </c>
      <c r="C70" s="4" t="s">
        <v>898</v>
      </c>
      <c r="D70" s="4" t="s">
        <v>154</v>
      </c>
      <c r="E70" s="4" t="s">
        <v>64</v>
      </c>
      <c r="F70" s="4" t="s">
        <v>392</v>
      </c>
      <c r="G70" s="4" t="s">
        <v>285</v>
      </c>
      <c r="H70" s="4" t="s">
        <v>92</v>
      </c>
      <c r="I70" s="28" t="n">
        <v>19250</v>
      </c>
      <c r="J70" s="28" t="n">
        <v>12600</v>
      </c>
      <c r="K70" s="28" t="n">
        <v>0</v>
      </c>
      <c r="L70" s="28" t="n">
        <v>2425.5</v>
      </c>
      <c r="M70" s="28" t="n">
        <v>0.17</v>
      </c>
      <c r="N70" s="28" t="n">
        <v>0.31</v>
      </c>
      <c r="O70" s="28" t="n">
        <v>0.05</v>
      </c>
    </row>
    <row r="71" customFormat="false" ht="18" hidden="false" customHeight="false" outlineLevel="0" collapsed="false">
      <c r="B71" s="4" t="s">
        <v>899</v>
      </c>
      <c r="C71" s="4" t="s">
        <v>900</v>
      </c>
      <c r="D71" s="4" t="s">
        <v>154</v>
      </c>
      <c r="E71" s="4" t="s">
        <v>64</v>
      </c>
      <c r="F71" s="4" t="s">
        <v>324</v>
      </c>
      <c r="G71" s="4" t="s">
        <v>285</v>
      </c>
      <c r="H71" s="4" t="s">
        <v>92</v>
      </c>
      <c r="I71" s="28" t="n">
        <v>1554249</v>
      </c>
      <c r="J71" s="28" t="n">
        <v>1450</v>
      </c>
      <c r="K71" s="28" t="n">
        <v>0</v>
      </c>
      <c r="L71" s="28" t="n">
        <v>22536.6105</v>
      </c>
      <c r="M71" s="28" t="n">
        <v>0.9</v>
      </c>
      <c r="N71" s="28" t="n">
        <v>2.86</v>
      </c>
      <c r="O71" s="28" t="n">
        <v>0.45</v>
      </c>
    </row>
    <row r="72" customFormat="false" ht="18" hidden="false" customHeight="false" outlineLevel="0" collapsed="false">
      <c r="B72" s="4" t="s">
        <v>901</v>
      </c>
      <c r="C72" s="4" t="s">
        <v>902</v>
      </c>
      <c r="D72" s="4" t="s">
        <v>154</v>
      </c>
      <c r="E72" s="4" t="s">
        <v>64</v>
      </c>
      <c r="F72" s="4" t="s">
        <v>423</v>
      </c>
      <c r="G72" s="4" t="s">
        <v>285</v>
      </c>
      <c r="H72" s="4" t="s">
        <v>92</v>
      </c>
      <c r="I72" s="28" t="n">
        <v>893128</v>
      </c>
      <c r="J72" s="28" t="n">
        <v>645.3</v>
      </c>
      <c r="K72" s="28" t="n">
        <v>0</v>
      </c>
      <c r="L72" s="28" t="n">
        <v>5763.354984</v>
      </c>
      <c r="M72" s="28" t="n">
        <v>0.22</v>
      </c>
      <c r="N72" s="28" t="n">
        <v>0.73</v>
      </c>
      <c r="O72" s="28" t="n">
        <v>0.12</v>
      </c>
    </row>
    <row r="73" customFormat="false" ht="18" hidden="false" customHeight="false" outlineLevel="0" collapsed="false">
      <c r="B73" s="4" t="s">
        <v>903</v>
      </c>
      <c r="C73" s="4" t="s">
        <v>904</v>
      </c>
      <c r="D73" s="4" t="s">
        <v>154</v>
      </c>
      <c r="E73" s="4" t="s">
        <v>64</v>
      </c>
      <c r="F73" s="4" t="s">
        <v>905</v>
      </c>
      <c r="G73" s="4" t="s">
        <v>906</v>
      </c>
      <c r="H73" s="4" t="s">
        <v>92</v>
      </c>
      <c r="I73" s="28" t="n">
        <v>29423</v>
      </c>
      <c r="J73" s="28" t="n">
        <v>26480</v>
      </c>
      <c r="K73" s="28" t="n">
        <v>0</v>
      </c>
      <c r="L73" s="28" t="n">
        <v>7791.2104</v>
      </c>
      <c r="M73" s="28" t="n">
        <v>0.46</v>
      </c>
      <c r="N73" s="28" t="n">
        <v>0.99</v>
      </c>
      <c r="O73" s="28" t="n">
        <v>0.16</v>
      </c>
    </row>
    <row r="74" customFormat="false" ht="18" hidden="false" customHeight="false" outlineLevel="0" collapsed="false">
      <c r="B74" s="4" t="s">
        <v>907</v>
      </c>
      <c r="C74" s="4" t="s">
        <v>908</v>
      </c>
      <c r="D74" s="4" t="s">
        <v>154</v>
      </c>
      <c r="E74" s="4" t="s">
        <v>64</v>
      </c>
      <c r="F74" s="4" t="s">
        <v>565</v>
      </c>
      <c r="G74" s="4" t="s">
        <v>377</v>
      </c>
      <c r="H74" s="4" t="s">
        <v>92</v>
      </c>
      <c r="I74" s="28" t="n">
        <v>36630</v>
      </c>
      <c r="J74" s="28" t="n">
        <v>4349</v>
      </c>
      <c r="K74" s="28" t="n">
        <v>0</v>
      </c>
      <c r="L74" s="28" t="n">
        <v>1593.0387</v>
      </c>
      <c r="M74" s="28" t="n">
        <v>0.23</v>
      </c>
      <c r="N74" s="28" t="n">
        <v>0.2</v>
      </c>
      <c r="O74" s="28" t="n">
        <v>0.03</v>
      </c>
    </row>
    <row r="75" customFormat="false" ht="18" hidden="false" customHeight="false" outlineLevel="0" collapsed="false">
      <c r="B75" s="4" t="s">
        <v>909</v>
      </c>
      <c r="C75" s="4" t="s">
        <v>910</v>
      </c>
      <c r="D75" s="4" t="s">
        <v>154</v>
      </c>
      <c r="E75" s="4" t="s">
        <v>64</v>
      </c>
      <c r="F75" s="4" t="s">
        <v>911</v>
      </c>
      <c r="G75" s="4" t="s">
        <v>377</v>
      </c>
      <c r="H75" s="4" t="s">
        <v>92</v>
      </c>
      <c r="I75" s="28" t="n">
        <v>6102</v>
      </c>
      <c r="J75" s="28" t="n">
        <v>16160</v>
      </c>
      <c r="K75" s="28" t="n">
        <v>0</v>
      </c>
      <c r="L75" s="28" t="n">
        <v>986.0832</v>
      </c>
      <c r="M75" s="28" t="n">
        <v>0.13</v>
      </c>
      <c r="N75" s="28" t="n">
        <v>0.12</v>
      </c>
      <c r="O75" s="28" t="n">
        <v>0.02</v>
      </c>
    </row>
    <row r="76" customFormat="false" ht="18" hidden="false" customHeight="false" outlineLevel="0" collapsed="false">
      <c r="B76" s="4" t="s">
        <v>912</v>
      </c>
      <c r="C76" s="4" t="s">
        <v>913</v>
      </c>
      <c r="D76" s="4" t="s">
        <v>154</v>
      </c>
      <c r="E76" s="4" t="s">
        <v>64</v>
      </c>
      <c r="F76" s="4" t="s">
        <v>914</v>
      </c>
      <c r="G76" s="4" t="s">
        <v>297</v>
      </c>
      <c r="H76" s="4" t="s">
        <v>92</v>
      </c>
      <c r="I76" s="28" t="n">
        <v>60843</v>
      </c>
      <c r="J76" s="28" t="n">
        <v>3350</v>
      </c>
      <c r="K76" s="28" t="n">
        <v>0</v>
      </c>
      <c r="L76" s="28" t="n">
        <v>2038.2405</v>
      </c>
      <c r="M76" s="28" t="n">
        <v>0.2</v>
      </c>
      <c r="N76" s="28" t="n">
        <v>0.26</v>
      </c>
      <c r="O76" s="28" t="n">
        <v>0.04</v>
      </c>
    </row>
    <row r="77" customFormat="false" ht="18" hidden="false" customHeight="false" outlineLevel="0" collapsed="false">
      <c r="B77" s="49" t="s">
        <v>915</v>
      </c>
      <c r="E77" s="36"/>
      <c r="F77" s="36"/>
      <c r="G77" s="36"/>
      <c r="I77" s="52" t="n">
        <v>12860510</v>
      </c>
      <c r="K77" s="52" t="n">
        <v>0</v>
      </c>
      <c r="L77" s="52" t="n">
        <v>52870.013554</v>
      </c>
      <c r="N77" s="52" t="n">
        <v>6.7</v>
      </c>
      <c r="O77" s="52" t="n">
        <v>1.06</v>
      </c>
    </row>
    <row r="78" customFormat="false" ht="18" hidden="false" customHeight="false" outlineLevel="0" collapsed="false">
      <c r="B78" s="4" t="s">
        <v>916</v>
      </c>
      <c r="C78" s="4" t="s">
        <v>917</v>
      </c>
      <c r="D78" s="4" t="s">
        <v>154</v>
      </c>
      <c r="E78" s="4" t="s">
        <v>64</v>
      </c>
      <c r="F78" s="4" t="s">
        <v>918</v>
      </c>
      <c r="G78" s="4" t="s">
        <v>729</v>
      </c>
      <c r="H78" s="4" t="s">
        <v>92</v>
      </c>
      <c r="I78" s="28" t="n">
        <v>810868</v>
      </c>
      <c r="J78" s="28" t="n">
        <v>197.4</v>
      </c>
      <c r="K78" s="28" t="n">
        <v>0</v>
      </c>
      <c r="L78" s="28" t="n">
        <v>1600.653432</v>
      </c>
      <c r="M78" s="28" t="n">
        <v>1.13</v>
      </c>
      <c r="N78" s="28" t="n">
        <v>0.2</v>
      </c>
      <c r="O78" s="28" t="n">
        <v>0.03</v>
      </c>
    </row>
    <row r="79" customFormat="false" ht="18" hidden="false" customHeight="false" outlineLevel="0" collapsed="false">
      <c r="B79" s="4" t="s">
        <v>919</v>
      </c>
      <c r="C79" s="4" t="s">
        <v>920</v>
      </c>
      <c r="D79" s="4" t="s">
        <v>154</v>
      </c>
      <c r="E79" s="4" t="s">
        <v>64</v>
      </c>
      <c r="F79" s="4" t="s">
        <v>921</v>
      </c>
      <c r="G79" s="4" t="s">
        <v>828</v>
      </c>
      <c r="H79" s="4" t="s">
        <v>92</v>
      </c>
      <c r="I79" s="28" t="n">
        <v>243539</v>
      </c>
      <c r="J79" s="28" t="n">
        <v>1814</v>
      </c>
      <c r="K79" s="28" t="n">
        <v>0</v>
      </c>
      <c r="L79" s="28" t="n">
        <v>4417.79746</v>
      </c>
      <c r="M79" s="28" t="n">
        <v>1.46</v>
      </c>
      <c r="N79" s="28" t="n">
        <v>0.56</v>
      </c>
      <c r="O79" s="28" t="n">
        <v>0.09</v>
      </c>
    </row>
    <row r="80" customFormat="false" ht="18" hidden="false" customHeight="false" outlineLevel="0" collapsed="false">
      <c r="B80" s="4" t="s">
        <v>922</v>
      </c>
      <c r="C80" s="4" t="s">
        <v>923</v>
      </c>
      <c r="D80" s="4" t="s">
        <v>154</v>
      </c>
      <c r="E80" s="4" t="s">
        <v>64</v>
      </c>
      <c r="F80" s="4" t="s">
        <v>924</v>
      </c>
      <c r="G80" s="4" t="s">
        <v>828</v>
      </c>
      <c r="H80" s="4" t="s">
        <v>92</v>
      </c>
      <c r="I80" s="28" t="n">
        <v>625049</v>
      </c>
      <c r="J80" s="28" t="n">
        <v>330.5</v>
      </c>
      <c r="K80" s="28" t="n">
        <v>0</v>
      </c>
      <c r="L80" s="28" t="n">
        <v>2065.786945</v>
      </c>
      <c r="M80" s="28" t="n">
        <v>0.4</v>
      </c>
      <c r="N80" s="28" t="n">
        <v>0.26</v>
      </c>
      <c r="O80" s="28" t="n">
        <v>0.04</v>
      </c>
    </row>
    <row r="81" customFormat="false" ht="18" hidden="false" customHeight="false" outlineLevel="0" collapsed="false">
      <c r="B81" s="4" t="s">
        <v>925</v>
      </c>
      <c r="C81" s="4" t="s">
        <v>926</v>
      </c>
      <c r="D81" s="4" t="s">
        <v>154</v>
      </c>
      <c r="E81" s="4" t="s">
        <v>64</v>
      </c>
      <c r="F81" s="4" t="s">
        <v>927</v>
      </c>
      <c r="G81" s="4" t="s">
        <v>405</v>
      </c>
      <c r="H81" s="4" t="s">
        <v>92</v>
      </c>
      <c r="I81" s="28" t="n">
        <v>700000</v>
      </c>
      <c r="J81" s="28" t="n">
        <v>137.7</v>
      </c>
      <c r="K81" s="28" t="n">
        <v>0</v>
      </c>
      <c r="L81" s="28" t="n">
        <v>963.9</v>
      </c>
      <c r="M81" s="28" t="n">
        <v>0.96</v>
      </c>
      <c r="N81" s="28" t="n">
        <v>0.12</v>
      </c>
      <c r="O81" s="28" t="n">
        <v>0.02</v>
      </c>
    </row>
    <row r="82" customFormat="false" ht="18" hidden="false" customHeight="false" outlineLevel="0" collapsed="false">
      <c r="B82" s="4" t="s">
        <v>928</v>
      </c>
      <c r="C82" s="4" t="s">
        <v>929</v>
      </c>
      <c r="D82" s="4" t="s">
        <v>154</v>
      </c>
      <c r="E82" s="4" t="s">
        <v>64</v>
      </c>
      <c r="F82" s="4" t="s">
        <v>930</v>
      </c>
      <c r="G82" s="4" t="s">
        <v>405</v>
      </c>
      <c r="H82" s="4" t="s">
        <v>92</v>
      </c>
      <c r="I82" s="28" t="n">
        <v>330000</v>
      </c>
      <c r="J82" s="28" t="n">
        <v>1004</v>
      </c>
      <c r="K82" s="28" t="n">
        <v>0</v>
      </c>
      <c r="L82" s="28" t="n">
        <v>3313.2</v>
      </c>
      <c r="M82" s="28" t="n">
        <v>0.22</v>
      </c>
      <c r="N82" s="28" t="n">
        <v>0.42</v>
      </c>
      <c r="O82" s="28" t="n">
        <v>0.07</v>
      </c>
    </row>
    <row r="83" customFormat="false" ht="18" hidden="false" customHeight="false" outlineLevel="0" collapsed="false">
      <c r="B83" s="4" t="s">
        <v>931</v>
      </c>
      <c r="C83" s="4" t="s">
        <v>932</v>
      </c>
      <c r="D83" s="4" t="s">
        <v>154</v>
      </c>
      <c r="E83" s="4" t="s">
        <v>64</v>
      </c>
      <c r="F83" s="4" t="s">
        <v>933</v>
      </c>
      <c r="G83" s="4" t="s">
        <v>405</v>
      </c>
      <c r="H83" s="4" t="s">
        <v>92</v>
      </c>
      <c r="I83" s="28" t="n">
        <v>896300</v>
      </c>
      <c r="J83" s="28" t="n">
        <v>199.8</v>
      </c>
      <c r="K83" s="28" t="n">
        <v>0</v>
      </c>
      <c r="L83" s="28" t="n">
        <v>1790.8074</v>
      </c>
      <c r="M83" s="28" t="n">
        <v>0.41</v>
      </c>
      <c r="N83" s="28" t="n">
        <v>0.23</v>
      </c>
      <c r="O83" s="28" t="n">
        <v>0.04</v>
      </c>
    </row>
    <row r="84" customFormat="false" ht="18" hidden="false" customHeight="false" outlineLevel="0" collapsed="false">
      <c r="B84" s="4" t="s">
        <v>934</v>
      </c>
      <c r="C84" s="4" t="s">
        <v>935</v>
      </c>
      <c r="D84" s="4" t="s">
        <v>154</v>
      </c>
      <c r="E84" s="4" t="s">
        <v>64</v>
      </c>
      <c r="F84" s="4" t="s">
        <v>936</v>
      </c>
      <c r="G84" s="4" t="s">
        <v>849</v>
      </c>
      <c r="H84" s="4" t="s">
        <v>92</v>
      </c>
      <c r="I84" s="28" t="n">
        <v>117776</v>
      </c>
      <c r="J84" s="28" t="n">
        <v>1699</v>
      </c>
      <c r="K84" s="28" t="n">
        <v>0</v>
      </c>
      <c r="L84" s="28" t="n">
        <v>2001.01424</v>
      </c>
      <c r="M84" s="28" t="n">
        <v>1.07</v>
      </c>
      <c r="N84" s="28" t="n">
        <v>0.25</v>
      </c>
      <c r="O84" s="28" t="n">
        <v>0.04</v>
      </c>
    </row>
    <row r="85" customFormat="false" ht="18" hidden="false" customHeight="false" outlineLevel="0" collapsed="false">
      <c r="B85" s="4" t="s">
        <v>937</v>
      </c>
      <c r="C85" s="4" t="s">
        <v>938</v>
      </c>
      <c r="D85" s="4" t="s">
        <v>154</v>
      </c>
      <c r="E85" s="4" t="s">
        <v>64</v>
      </c>
      <c r="F85" s="4" t="s">
        <v>939</v>
      </c>
      <c r="G85" s="4" t="s">
        <v>455</v>
      </c>
      <c r="H85" s="4" t="s">
        <v>92</v>
      </c>
      <c r="I85" s="28" t="n">
        <v>95266</v>
      </c>
      <c r="J85" s="28" t="n">
        <v>1813</v>
      </c>
      <c r="K85" s="28" t="n">
        <v>0</v>
      </c>
      <c r="L85" s="28" t="n">
        <v>1727.17258</v>
      </c>
      <c r="M85" s="28" t="n">
        <v>0.73</v>
      </c>
      <c r="N85" s="28" t="n">
        <v>0.22</v>
      </c>
      <c r="O85" s="28" t="n">
        <v>0.03</v>
      </c>
    </row>
    <row r="86" customFormat="false" ht="18" hidden="false" customHeight="false" outlineLevel="0" collapsed="false">
      <c r="B86" s="4" t="s">
        <v>940</v>
      </c>
      <c r="C86" s="4" t="s">
        <v>941</v>
      </c>
      <c r="D86" s="4" t="s">
        <v>154</v>
      </c>
      <c r="E86" s="4" t="s">
        <v>64</v>
      </c>
      <c r="F86" s="4" t="s">
        <v>942</v>
      </c>
      <c r="G86" s="4" t="s">
        <v>439</v>
      </c>
      <c r="H86" s="4" t="s">
        <v>92</v>
      </c>
      <c r="I86" s="28" t="n">
        <v>1430767</v>
      </c>
      <c r="J86" s="28" t="n">
        <v>143.9</v>
      </c>
      <c r="K86" s="28" t="n">
        <v>0</v>
      </c>
      <c r="L86" s="28" t="n">
        <v>2058.873713</v>
      </c>
      <c r="M86" s="28" t="n">
        <v>0.41</v>
      </c>
      <c r="N86" s="28" t="n">
        <v>0.26</v>
      </c>
      <c r="O86" s="28" t="n">
        <v>0.04</v>
      </c>
    </row>
    <row r="87" customFormat="false" ht="18" hidden="false" customHeight="false" outlineLevel="0" collapsed="false">
      <c r="B87" s="4" t="s">
        <v>943</v>
      </c>
      <c r="C87" s="4" t="s">
        <v>944</v>
      </c>
      <c r="D87" s="4" t="s">
        <v>154</v>
      </c>
      <c r="E87" s="4" t="s">
        <v>64</v>
      </c>
      <c r="F87" s="4" t="s">
        <v>945</v>
      </c>
      <c r="G87" s="4" t="s">
        <v>329</v>
      </c>
      <c r="H87" s="4" t="s">
        <v>92</v>
      </c>
      <c r="I87" s="28" t="n">
        <v>131210</v>
      </c>
      <c r="J87" s="28" t="n">
        <v>2911</v>
      </c>
      <c r="K87" s="28" t="n">
        <v>0</v>
      </c>
      <c r="L87" s="28" t="n">
        <v>3819.5231</v>
      </c>
      <c r="M87" s="28" t="n">
        <v>0.83</v>
      </c>
      <c r="N87" s="28" t="n">
        <v>0.48</v>
      </c>
      <c r="O87" s="28" t="n">
        <v>0.08</v>
      </c>
    </row>
    <row r="88" customFormat="false" ht="18" hidden="false" customHeight="false" outlineLevel="0" collapsed="false">
      <c r="B88" s="4" t="s">
        <v>946</v>
      </c>
      <c r="C88" s="4" t="s">
        <v>947</v>
      </c>
      <c r="D88" s="4" t="s">
        <v>154</v>
      </c>
      <c r="E88" s="4" t="s">
        <v>64</v>
      </c>
      <c r="F88" s="4" t="s">
        <v>948</v>
      </c>
      <c r="G88" s="4" t="s">
        <v>329</v>
      </c>
      <c r="H88" s="4" t="s">
        <v>92</v>
      </c>
      <c r="I88" s="28" t="n">
        <v>63930</v>
      </c>
      <c r="J88" s="28" t="n">
        <v>3849</v>
      </c>
      <c r="K88" s="28" t="n">
        <v>0</v>
      </c>
      <c r="L88" s="28" t="n">
        <v>2460.6657</v>
      </c>
      <c r="M88" s="28" t="n">
        <v>0.65</v>
      </c>
      <c r="N88" s="28" t="n">
        <v>0.31</v>
      </c>
      <c r="O88" s="28" t="n">
        <v>0.05</v>
      </c>
    </row>
    <row r="89" customFormat="false" ht="18" hidden="false" customHeight="false" outlineLevel="0" collapsed="false">
      <c r="B89" s="4" t="s">
        <v>949</v>
      </c>
      <c r="C89" s="4" t="s">
        <v>950</v>
      </c>
      <c r="D89" s="4" t="s">
        <v>154</v>
      </c>
      <c r="E89" s="4" t="s">
        <v>64</v>
      </c>
      <c r="F89" s="4" t="s">
        <v>951</v>
      </c>
      <c r="G89" s="4" t="s">
        <v>410</v>
      </c>
      <c r="H89" s="4" t="s">
        <v>92</v>
      </c>
      <c r="I89" s="28" t="n">
        <v>1440825</v>
      </c>
      <c r="J89" s="28" t="n">
        <v>258.6</v>
      </c>
      <c r="K89" s="28" t="n">
        <v>0</v>
      </c>
      <c r="L89" s="28" t="n">
        <v>3725.97345</v>
      </c>
      <c r="M89" s="28" t="n">
        <v>1.38</v>
      </c>
      <c r="N89" s="28" t="n">
        <v>0.47</v>
      </c>
      <c r="O89" s="28" t="n">
        <v>0.07</v>
      </c>
    </row>
    <row r="90" customFormat="false" ht="18" hidden="false" customHeight="false" outlineLevel="0" collapsed="false">
      <c r="B90" s="4" t="s">
        <v>952</v>
      </c>
      <c r="C90" s="4" t="s">
        <v>953</v>
      </c>
      <c r="D90" s="4" t="s">
        <v>154</v>
      </c>
      <c r="E90" s="4" t="s">
        <v>64</v>
      </c>
      <c r="F90" s="4" t="s">
        <v>954</v>
      </c>
      <c r="G90" s="4" t="s">
        <v>285</v>
      </c>
      <c r="H90" s="4" t="s">
        <v>92</v>
      </c>
      <c r="I90" s="28" t="n">
        <v>26949</v>
      </c>
      <c r="J90" s="28" t="n">
        <v>9493</v>
      </c>
      <c r="K90" s="28" t="n">
        <v>0</v>
      </c>
      <c r="L90" s="28" t="n">
        <v>2558.26857</v>
      </c>
      <c r="M90" s="28" t="n">
        <v>0.15</v>
      </c>
      <c r="N90" s="28" t="n">
        <v>0.32</v>
      </c>
      <c r="O90" s="28" t="n">
        <v>0.05</v>
      </c>
    </row>
    <row r="91" customFormat="false" ht="18" hidden="false" customHeight="false" outlineLevel="0" collapsed="false">
      <c r="B91" s="4" t="s">
        <v>955</v>
      </c>
      <c r="C91" s="4" t="s">
        <v>956</v>
      </c>
      <c r="D91" s="4" t="s">
        <v>154</v>
      </c>
      <c r="E91" s="4" t="s">
        <v>64</v>
      </c>
      <c r="F91" s="4" t="s">
        <v>957</v>
      </c>
      <c r="G91" s="4" t="s">
        <v>285</v>
      </c>
      <c r="H91" s="4" t="s">
        <v>92</v>
      </c>
      <c r="I91" s="28" t="n">
        <v>279961</v>
      </c>
      <c r="J91" s="28" t="n">
        <v>687.7</v>
      </c>
      <c r="K91" s="28" t="n">
        <v>0</v>
      </c>
      <c r="L91" s="28" t="n">
        <v>1925.291797</v>
      </c>
      <c r="M91" s="28" t="n">
        <v>0.92</v>
      </c>
      <c r="N91" s="28" t="n">
        <v>0.24</v>
      </c>
      <c r="O91" s="28" t="n">
        <v>0.04</v>
      </c>
    </row>
    <row r="92" customFormat="false" ht="18" hidden="false" customHeight="false" outlineLevel="0" collapsed="false">
      <c r="B92" s="4" t="s">
        <v>958</v>
      </c>
      <c r="C92" s="4" t="s">
        <v>959</v>
      </c>
      <c r="D92" s="4" t="s">
        <v>154</v>
      </c>
      <c r="E92" s="4" t="s">
        <v>64</v>
      </c>
      <c r="F92" s="4" t="s">
        <v>960</v>
      </c>
      <c r="G92" s="4" t="s">
        <v>285</v>
      </c>
      <c r="H92" s="4" t="s">
        <v>92</v>
      </c>
      <c r="I92" s="28" t="n">
        <v>825000</v>
      </c>
      <c r="J92" s="28" t="n">
        <v>166.4</v>
      </c>
      <c r="K92" s="28" t="n">
        <v>0</v>
      </c>
      <c r="L92" s="28" t="n">
        <v>1372.8</v>
      </c>
      <c r="M92" s="28" t="n">
        <v>0.5</v>
      </c>
      <c r="N92" s="28" t="n">
        <v>0.17</v>
      </c>
      <c r="O92" s="28" t="n">
        <v>0.03</v>
      </c>
    </row>
    <row r="93" customFormat="false" ht="18" hidden="false" customHeight="false" outlineLevel="0" collapsed="false">
      <c r="B93" s="4" t="s">
        <v>961</v>
      </c>
      <c r="C93" s="4" t="s">
        <v>962</v>
      </c>
      <c r="D93" s="4" t="s">
        <v>154</v>
      </c>
      <c r="E93" s="4" t="s">
        <v>64</v>
      </c>
      <c r="F93" s="4" t="s">
        <v>960</v>
      </c>
      <c r="G93" s="4" t="s">
        <v>285</v>
      </c>
      <c r="H93" s="4" t="s">
        <v>92</v>
      </c>
      <c r="I93" s="28" t="n">
        <v>4675000</v>
      </c>
      <c r="J93" s="28" t="n">
        <v>166.4</v>
      </c>
      <c r="K93" s="28" t="n">
        <v>0</v>
      </c>
      <c r="L93" s="28" t="n">
        <v>7779.2</v>
      </c>
      <c r="M93" s="28" t="n">
        <v>2.82</v>
      </c>
      <c r="N93" s="28" t="n">
        <v>0.99</v>
      </c>
      <c r="O93" s="28" t="n">
        <v>0.16</v>
      </c>
    </row>
    <row r="94" customFormat="false" ht="18" hidden="false" customHeight="false" outlineLevel="0" collapsed="false">
      <c r="B94" s="4" t="s">
        <v>963</v>
      </c>
      <c r="C94" s="4" t="s">
        <v>964</v>
      </c>
      <c r="D94" s="4" t="s">
        <v>154</v>
      </c>
      <c r="E94" s="4" t="s">
        <v>64</v>
      </c>
      <c r="F94" s="4" t="s">
        <v>965</v>
      </c>
      <c r="G94" s="4" t="s">
        <v>285</v>
      </c>
      <c r="H94" s="4" t="s">
        <v>92</v>
      </c>
      <c r="I94" s="28" t="n">
        <v>11135</v>
      </c>
      <c r="J94" s="28" t="n">
        <v>40470</v>
      </c>
      <c r="K94" s="28" t="n">
        <v>0</v>
      </c>
      <c r="L94" s="28" t="n">
        <v>4506.3345</v>
      </c>
      <c r="M94" s="28" t="n">
        <v>1.08</v>
      </c>
      <c r="N94" s="28" t="n">
        <v>0.57</v>
      </c>
      <c r="O94" s="28" t="n">
        <v>0.09</v>
      </c>
    </row>
    <row r="95" customFormat="false" ht="18" hidden="false" customHeight="false" outlineLevel="0" collapsed="false">
      <c r="B95" s="4" t="s">
        <v>966</v>
      </c>
      <c r="C95" s="4" t="s">
        <v>967</v>
      </c>
      <c r="D95" s="4" t="s">
        <v>154</v>
      </c>
      <c r="E95" s="4" t="s">
        <v>64</v>
      </c>
      <c r="F95" s="4" t="s">
        <v>968</v>
      </c>
      <c r="G95" s="4" t="s">
        <v>285</v>
      </c>
      <c r="H95" s="4" t="s">
        <v>92</v>
      </c>
      <c r="I95" s="28" t="n">
        <v>101796</v>
      </c>
      <c r="J95" s="28" t="n">
        <v>2819</v>
      </c>
      <c r="K95" s="28" t="n">
        <v>0</v>
      </c>
      <c r="L95" s="28" t="n">
        <v>2869.62924</v>
      </c>
      <c r="M95" s="28" t="n">
        <v>0.61</v>
      </c>
      <c r="N95" s="28" t="n">
        <v>0.36</v>
      </c>
      <c r="O95" s="28" t="n">
        <v>0.06</v>
      </c>
    </row>
    <row r="96" customFormat="false" ht="18" hidden="false" customHeight="false" outlineLevel="0" collapsed="false">
      <c r="B96" s="4" t="s">
        <v>969</v>
      </c>
      <c r="C96" s="4" t="s">
        <v>970</v>
      </c>
      <c r="D96" s="4" t="s">
        <v>154</v>
      </c>
      <c r="E96" s="4" t="s">
        <v>64</v>
      </c>
      <c r="F96" s="4" t="s">
        <v>971</v>
      </c>
      <c r="G96" s="4" t="s">
        <v>906</v>
      </c>
      <c r="H96" s="4" t="s">
        <v>92</v>
      </c>
      <c r="I96" s="28" t="n">
        <v>41328</v>
      </c>
      <c r="J96" s="28" t="n">
        <v>4412</v>
      </c>
      <c r="K96" s="28" t="n">
        <v>0</v>
      </c>
      <c r="L96" s="28" t="n">
        <v>1823.39136</v>
      </c>
      <c r="M96" s="28" t="n">
        <v>0.39</v>
      </c>
      <c r="N96" s="28" t="n">
        <v>0.23</v>
      </c>
      <c r="O96" s="28" t="n">
        <v>0.04</v>
      </c>
    </row>
    <row r="97" customFormat="false" ht="18" hidden="false" customHeight="false" outlineLevel="0" collapsed="false">
      <c r="B97" s="4" t="s">
        <v>972</v>
      </c>
      <c r="C97" s="4" t="s">
        <v>973</v>
      </c>
      <c r="D97" s="4" t="s">
        <v>154</v>
      </c>
      <c r="E97" s="4" t="s">
        <v>64</v>
      </c>
      <c r="F97" s="4" t="s">
        <v>974</v>
      </c>
      <c r="G97" s="4" t="s">
        <v>377</v>
      </c>
      <c r="H97" s="4" t="s">
        <v>92</v>
      </c>
      <c r="I97" s="28" t="n">
        <v>13811</v>
      </c>
      <c r="J97" s="28" t="n">
        <v>649.7</v>
      </c>
      <c r="K97" s="28" t="n">
        <v>0</v>
      </c>
      <c r="L97" s="28" t="n">
        <v>89.730067</v>
      </c>
      <c r="M97" s="28" t="n">
        <v>0.12</v>
      </c>
      <c r="N97" s="28" t="n">
        <v>0.01</v>
      </c>
      <c r="O97" s="28" t="n">
        <v>0</v>
      </c>
    </row>
    <row r="98" customFormat="false" ht="18" hidden="false" customHeight="false" outlineLevel="0" collapsed="false">
      <c r="B98" s="49" t="s">
        <v>975</v>
      </c>
      <c r="E98" s="36"/>
      <c r="F98" s="36"/>
      <c r="G98" s="36"/>
      <c r="I98" s="52" t="n">
        <v>0</v>
      </c>
      <c r="K98" s="52" t="n">
        <v>0</v>
      </c>
      <c r="L98" s="52" t="n">
        <v>0</v>
      </c>
      <c r="N98" s="52" t="n">
        <v>0</v>
      </c>
      <c r="O98" s="52" t="n">
        <v>0</v>
      </c>
    </row>
    <row r="99" customFormat="false" ht="18" hidden="false" customHeight="false" outlineLevel="0" collapsed="false">
      <c r="B99" s="4" t="s">
        <v>121</v>
      </c>
      <c r="C99" s="4" t="s">
        <v>121</v>
      </c>
      <c r="E99" s="36"/>
      <c r="F99" s="36"/>
      <c r="G99" s="4" t="s">
        <v>121</v>
      </c>
      <c r="H99" s="4" t="s">
        <v>121</v>
      </c>
      <c r="I99" s="28" t="n">
        <v>0</v>
      </c>
      <c r="J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</row>
    <row r="100" customFormat="false" ht="18" hidden="false" customHeight="false" outlineLevel="0" collapsed="false">
      <c r="B100" s="49" t="s">
        <v>125</v>
      </c>
      <c r="E100" s="36"/>
      <c r="F100" s="36"/>
      <c r="G100" s="36"/>
      <c r="I100" s="52" t="n">
        <v>2175832</v>
      </c>
      <c r="K100" s="52" t="n">
        <v>613.858329004</v>
      </c>
      <c r="L100" s="52" t="n">
        <v>260785.794622012</v>
      </c>
      <c r="N100" s="52" t="n">
        <v>33.04</v>
      </c>
      <c r="O100" s="52" t="n">
        <v>5.23</v>
      </c>
    </row>
    <row r="101" customFormat="false" ht="18" hidden="false" customHeight="false" outlineLevel="0" collapsed="false">
      <c r="B101" s="49" t="s">
        <v>247</v>
      </c>
      <c r="E101" s="36"/>
      <c r="F101" s="36"/>
      <c r="G101" s="36"/>
      <c r="I101" s="52" t="n">
        <v>132150</v>
      </c>
      <c r="K101" s="52" t="n">
        <v>38.2969848</v>
      </c>
      <c r="L101" s="52" t="n">
        <v>17424.9193612</v>
      </c>
      <c r="N101" s="52" t="n">
        <v>2.21</v>
      </c>
      <c r="O101" s="52" t="n">
        <v>0.35</v>
      </c>
    </row>
    <row r="102" customFormat="false" ht="18" hidden="false" customHeight="false" outlineLevel="0" collapsed="false">
      <c r="B102" s="4" t="s">
        <v>976</v>
      </c>
      <c r="C102" s="4" t="s">
        <v>977</v>
      </c>
      <c r="D102" s="4" t="s">
        <v>223</v>
      </c>
      <c r="E102" s="4" t="s">
        <v>611</v>
      </c>
      <c r="F102" s="4" t="s">
        <v>978</v>
      </c>
      <c r="G102" s="4" t="s">
        <v>631</v>
      </c>
      <c r="H102" s="4" t="s">
        <v>58</v>
      </c>
      <c r="I102" s="28" t="n">
        <v>11000</v>
      </c>
      <c r="J102" s="28" t="n">
        <v>8435</v>
      </c>
      <c r="K102" s="28" t="n">
        <v>0</v>
      </c>
      <c r="L102" s="28" t="n">
        <v>3385.72465</v>
      </c>
      <c r="M102" s="28" t="n">
        <v>0.02</v>
      </c>
      <c r="N102" s="28" t="n">
        <v>0.43</v>
      </c>
      <c r="O102" s="28" t="n">
        <v>0.07</v>
      </c>
    </row>
    <row r="103" customFormat="false" ht="18" hidden="false" customHeight="false" outlineLevel="0" collapsed="false">
      <c r="B103" s="4" t="s">
        <v>979</v>
      </c>
      <c r="C103" s="4" t="s">
        <v>980</v>
      </c>
      <c r="D103" s="4" t="s">
        <v>223</v>
      </c>
      <c r="E103" s="4" t="s">
        <v>611</v>
      </c>
      <c r="F103" s="4" t="s">
        <v>981</v>
      </c>
      <c r="G103" s="4" t="s">
        <v>849</v>
      </c>
      <c r="H103" s="4" t="s">
        <v>58</v>
      </c>
      <c r="I103" s="28" t="n">
        <v>18120</v>
      </c>
      <c r="J103" s="28" t="n">
        <v>9863</v>
      </c>
      <c r="K103" s="28" t="n">
        <v>0</v>
      </c>
      <c r="L103" s="28" t="n">
        <v>6521.4037644</v>
      </c>
      <c r="M103" s="28" t="n">
        <v>0.01</v>
      </c>
      <c r="N103" s="28" t="n">
        <v>0.83</v>
      </c>
      <c r="O103" s="28" t="n">
        <v>0.13</v>
      </c>
    </row>
    <row r="104" customFormat="false" ht="18" hidden="false" customHeight="false" outlineLevel="0" collapsed="false">
      <c r="B104" s="4" t="s">
        <v>982</v>
      </c>
      <c r="C104" s="4" t="s">
        <v>983</v>
      </c>
      <c r="D104" s="4" t="s">
        <v>223</v>
      </c>
      <c r="E104" s="4" t="s">
        <v>611</v>
      </c>
      <c r="F104" s="4" t="s">
        <v>984</v>
      </c>
      <c r="G104" s="4" t="s">
        <v>849</v>
      </c>
      <c r="H104" s="4" t="s">
        <v>58</v>
      </c>
      <c r="I104" s="28" t="n">
        <v>59300</v>
      </c>
      <c r="J104" s="28" t="n">
        <v>1200</v>
      </c>
      <c r="K104" s="28" t="n">
        <v>0</v>
      </c>
      <c r="L104" s="28" t="n">
        <v>2596.6284</v>
      </c>
      <c r="M104" s="28" t="n">
        <v>0.9</v>
      </c>
      <c r="N104" s="28" t="n">
        <v>0.33</v>
      </c>
      <c r="O104" s="28" t="n">
        <v>0.05</v>
      </c>
    </row>
    <row r="105" customFormat="false" ht="18" hidden="false" customHeight="false" outlineLevel="0" collapsed="false">
      <c r="B105" s="4" t="s">
        <v>985</v>
      </c>
      <c r="C105" s="4" t="s">
        <v>986</v>
      </c>
      <c r="D105" s="4" t="s">
        <v>223</v>
      </c>
      <c r="E105" s="4" t="s">
        <v>611</v>
      </c>
      <c r="F105" s="4" t="s">
        <v>987</v>
      </c>
      <c r="G105" s="4" t="s">
        <v>377</v>
      </c>
      <c r="H105" s="4" t="s">
        <v>58</v>
      </c>
      <c r="I105" s="28" t="n">
        <v>43730</v>
      </c>
      <c r="J105" s="28" t="n">
        <v>3060</v>
      </c>
      <c r="K105" s="28" t="n">
        <v>38.2969848</v>
      </c>
      <c r="L105" s="28" t="n">
        <v>4921.1625468</v>
      </c>
      <c r="M105" s="28" t="n">
        <v>0.21</v>
      </c>
      <c r="N105" s="28" t="n">
        <v>0.62</v>
      </c>
      <c r="O105" s="28" t="n">
        <v>0.1</v>
      </c>
    </row>
    <row r="106" customFormat="false" ht="18" hidden="false" customHeight="false" outlineLevel="0" collapsed="false">
      <c r="B106" s="49" t="s">
        <v>248</v>
      </c>
      <c r="E106" s="36"/>
      <c r="F106" s="36"/>
      <c r="G106" s="36"/>
      <c r="I106" s="52" t="n">
        <v>2043682</v>
      </c>
      <c r="K106" s="52" t="n">
        <v>575.561344204</v>
      </c>
      <c r="L106" s="52" t="n">
        <v>243360.875260812</v>
      </c>
      <c r="N106" s="52" t="n">
        <v>30.83</v>
      </c>
      <c r="O106" s="52" t="n">
        <v>4.88</v>
      </c>
    </row>
    <row r="107" customFormat="false" ht="18" hidden="false" customHeight="false" outlineLevel="0" collapsed="false">
      <c r="B107" s="4" t="s">
        <v>988</v>
      </c>
      <c r="C107" s="4" t="s">
        <v>989</v>
      </c>
      <c r="D107" s="4" t="s">
        <v>223</v>
      </c>
      <c r="E107" s="4" t="s">
        <v>611</v>
      </c>
      <c r="F107" s="4" t="s">
        <v>990</v>
      </c>
      <c r="G107" s="4" t="s">
        <v>991</v>
      </c>
      <c r="H107" s="4" t="s">
        <v>58</v>
      </c>
      <c r="I107" s="28" t="n">
        <v>34575</v>
      </c>
      <c r="J107" s="28" t="n">
        <v>4052</v>
      </c>
      <c r="K107" s="28" t="n">
        <v>0</v>
      </c>
      <c r="L107" s="28" t="n">
        <v>5112.172371</v>
      </c>
      <c r="M107" s="28" t="n">
        <v>0</v>
      </c>
      <c r="N107" s="28" t="n">
        <v>0.65</v>
      </c>
      <c r="O107" s="28" t="n">
        <v>0.1</v>
      </c>
    </row>
    <row r="108" customFormat="false" ht="18" hidden="false" customHeight="false" outlineLevel="0" collapsed="false">
      <c r="B108" s="4" t="s">
        <v>992</v>
      </c>
      <c r="C108" s="4" t="s">
        <v>993</v>
      </c>
      <c r="D108" s="4" t="s">
        <v>223</v>
      </c>
      <c r="E108" s="4" t="s">
        <v>611</v>
      </c>
      <c r="F108" s="4" t="s">
        <v>994</v>
      </c>
      <c r="G108" s="4" t="s">
        <v>637</v>
      </c>
      <c r="H108" s="4" t="s">
        <v>58</v>
      </c>
      <c r="I108" s="28" t="n">
        <v>9000</v>
      </c>
      <c r="J108" s="28" t="n">
        <v>10493</v>
      </c>
      <c r="K108" s="28" t="n">
        <v>0</v>
      </c>
      <c r="L108" s="28" t="n">
        <v>3446.00613</v>
      </c>
      <c r="M108" s="28" t="n">
        <v>0</v>
      </c>
      <c r="N108" s="28" t="n">
        <v>0.44</v>
      </c>
      <c r="O108" s="28" t="n">
        <v>0.07</v>
      </c>
    </row>
    <row r="109" customFormat="false" ht="18" hidden="false" customHeight="false" outlineLevel="0" collapsed="false">
      <c r="B109" s="4" t="s">
        <v>995</v>
      </c>
      <c r="C109" s="4" t="s">
        <v>996</v>
      </c>
      <c r="D109" s="4" t="s">
        <v>997</v>
      </c>
      <c r="E109" s="4" t="s">
        <v>611</v>
      </c>
      <c r="F109" s="4" t="s">
        <v>998</v>
      </c>
      <c r="G109" s="4" t="s">
        <v>660</v>
      </c>
      <c r="H109" s="4" t="s">
        <v>63</v>
      </c>
      <c r="I109" s="28" t="n">
        <v>90417</v>
      </c>
      <c r="J109" s="28" t="n">
        <v>303181.685291453</v>
      </c>
      <c r="K109" s="28" t="n">
        <v>0</v>
      </c>
      <c r="L109" s="28" t="n">
        <v>9076.370941152</v>
      </c>
      <c r="M109" s="28" t="n">
        <v>0</v>
      </c>
      <c r="N109" s="28" t="n">
        <v>1.15</v>
      </c>
      <c r="O109" s="28" t="n">
        <v>0.18</v>
      </c>
    </row>
    <row r="110" customFormat="false" ht="18" hidden="false" customHeight="false" outlineLevel="0" collapsed="false">
      <c r="B110" s="4" t="s">
        <v>999</v>
      </c>
      <c r="C110" s="4" t="s">
        <v>1000</v>
      </c>
      <c r="D110" s="4" t="s">
        <v>623</v>
      </c>
      <c r="E110" s="4" t="s">
        <v>611</v>
      </c>
      <c r="F110" s="4" t="s">
        <v>1001</v>
      </c>
      <c r="G110" s="4" t="s">
        <v>660</v>
      </c>
      <c r="H110" s="4" t="s">
        <v>58</v>
      </c>
      <c r="I110" s="28" t="n">
        <v>2880</v>
      </c>
      <c r="J110" s="28" t="n">
        <v>103000</v>
      </c>
      <c r="K110" s="28" t="n">
        <v>0</v>
      </c>
      <c r="L110" s="28" t="n">
        <v>10824.3936</v>
      </c>
      <c r="M110" s="28" t="n">
        <v>0</v>
      </c>
      <c r="N110" s="28" t="n">
        <v>1.37</v>
      </c>
      <c r="O110" s="28" t="n">
        <v>0.22</v>
      </c>
    </row>
    <row r="111" customFormat="false" ht="18" hidden="false" customHeight="false" outlineLevel="0" collapsed="false">
      <c r="B111" s="4" t="s">
        <v>1002</v>
      </c>
      <c r="C111" s="4" t="s">
        <v>1003</v>
      </c>
      <c r="D111" s="4" t="s">
        <v>223</v>
      </c>
      <c r="E111" s="4" t="s">
        <v>611</v>
      </c>
      <c r="F111" s="4" t="s">
        <v>646</v>
      </c>
      <c r="G111" s="4" t="s">
        <v>625</v>
      </c>
      <c r="H111" s="4" t="s">
        <v>58</v>
      </c>
      <c r="I111" s="28" t="n">
        <v>34817</v>
      </c>
      <c r="J111" s="28" t="n">
        <v>6688</v>
      </c>
      <c r="K111" s="28" t="n">
        <v>0</v>
      </c>
      <c r="L111" s="28" t="n">
        <v>8496.91894304</v>
      </c>
      <c r="M111" s="28" t="n">
        <v>0</v>
      </c>
      <c r="N111" s="28" t="n">
        <v>1.08</v>
      </c>
      <c r="O111" s="28" t="n">
        <v>0.17</v>
      </c>
    </row>
    <row r="112" customFormat="false" ht="18" hidden="false" customHeight="false" outlineLevel="0" collapsed="false">
      <c r="B112" s="4" t="s">
        <v>1004</v>
      </c>
      <c r="C112" s="4" t="s">
        <v>1005</v>
      </c>
      <c r="D112" s="4" t="s">
        <v>223</v>
      </c>
      <c r="E112" s="4" t="s">
        <v>611</v>
      </c>
      <c r="F112" s="4" t="s">
        <v>1006</v>
      </c>
      <c r="G112" s="4" t="s">
        <v>625</v>
      </c>
      <c r="H112" s="4" t="s">
        <v>58</v>
      </c>
      <c r="I112" s="28" t="n">
        <v>13934</v>
      </c>
      <c r="J112" s="28" t="n">
        <v>13274</v>
      </c>
      <c r="K112" s="28" t="n">
        <v>0</v>
      </c>
      <c r="L112" s="28" t="n">
        <v>6749.18733484</v>
      </c>
      <c r="M112" s="28" t="n">
        <v>0</v>
      </c>
      <c r="N112" s="28" t="n">
        <v>0.86</v>
      </c>
      <c r="O112" s="28" t="n">
        <v>0.14</v>
      </c>
    </row>
    <row r="113" customFormat="false" ht="18" hidden="false" customHeight="false" outlineLevel="0" collapsed="false">
      <c r="B113" s="4" t="s">
        <v>1007</v>
      </c>
      <c r="C113" s="4" t="s">
        <v>1008</v>
      </c>
      <c r="D113" s="4" t="s">
        <v>1009</v>
      </c>
      <c r="E113" s="4" t="s">
        <v>611</v>
      </c>
      <c r="F113" s="4" t="s">
        <v>1010</v>
      </c>
      <c r="G113" s="4" t="s">
        <v>612</v>
      </c>
      <c r="H113" s="4" t="s">
        <v>63</v>
      </c>
      <c r="I113" s="28" t="n">
        <v>69170</v>
      </c>
      <c r="J113" s="28" t="n">
        <v>115043.050437934</v>
      </c>
      <c r="K113" s="28" t="n">
        <v>0</v>
      </c>
      <c r="L113" s="28" t="n">
        <v>2634.73745418</v>
      </c>
      <c r="M113" s="28" t="n">
        <v>0</v>
      </c>
      <c r="N113" s="28" t="n">
        <v>0.33</v>
      </c>
      <c r="O113" s="28" t="n">
        <v>0.05</v>
      </c>
    </row>
    <row r="114" customFormat="false" ht="18" hidden="false" customHeight="false" outlineLevel="0" collapsed="false">
      <c r="B114" s="4" t="s">
        <v>1011</v>
      </c>
      <c r="C114" s="4" t="s">
        <v>1012</v>
      </c>
      <c r="D114" s="4" t="s">
        <v>623</v>
      </c>
      <c r="E114" s="4" t="s">
        <v>611</v>
      </c>
      <c r="F114" s="4" t="s">
        <v>1013</v>
      </c>
      <c r="G114" s="4" t="s">
        <v>612</v>
      </c>
      <c r="H114" s="4" t="s">
        <v>60</v>
      </c>
      <c r="I114" s="28" t="n">
        <v>92901</v>
      </c>
      <c r="J114" s="28" t="n">
        <v>2994.5</v>
      </c>
      <c r="K114" s="28" t="n">
        <v>0</v>
      </c>
      <c r="L114" s="28" t="n">
        <v>11755.839416481</v>
      </c>
      <c r="M114" s="28" t="n">
        <v>0</v>
      </c>
      <c r="N114" s="28" t="n">
        <v>1.49</v>
      </c>
      <c r="O114" s="28" t="n">
        <v>0.24</v>
      </c>
    </row>
    <row r="115" customFormat="false" ht="18" hidden="false" customHeight="false" outlineLevel="0" collapsed="false">
      <c r="B115" s="4" t="s">
        <v>1014</v>
      </c>
      <c r="C115" s="4" t="s">
        <v>1015</v>
      </c>
      <c r="D115" s="4" t="s">
        <v>223</v>
      </c>
      <c r="E115" s="4" t="s">
        <v>611</v>
      </c>
      <c r="F115" s="4" t="s">
        <v>1016</v>
      </c>
      <c r="G115" s="4" t="s">
        <v>612</v>
      </c>
      <c r="H115" s="4" t="s">
        <v>58</v>
      </c>
      <c r="I115" s="28" t="n">
        <v>21670</v>
      </c>
      <c r="J115" s="28" t="n">
        <v>4950</v>
      </c>
      <c r="K115" s="28" t="n">
        <v>0</v>
      </c>
      <c r="L115" s="28" t="n">
        <v>3914.154585</v>
      </c>
      <c r="M115" s="28" t="n">
        <v>0</v>
      </c>
      <c r="N115" s="28" t="n">
        <v>0.5</v>
      </c>
      <c r="O115" s="28" t="n">
        <v>0.08</v>
      </c>
    </row>
    <row r="116" customFormat="false" ht="18" hidden="false" customHeight="false" outlineLevel="0" collapsed="false">
      <c r="B116" s="4" t="s">
        <v>1017</v>
      </c>
      <c r="C116" s="4" t="s">
        <v>1018</v>
      </c>
      <c r="D116" s="4" t="s">
        <v>223</v>
      </c>
      <c r="E116" s="4" t="s">
        <v>611</v>
      </c>
      <c r="F116" s="4" t="s">
        <v>1019</v>
      </c>
      <c r="G116" s="4" t="s">
        <v>1020</v>
      </c>
      <c r="H116" s="4" t="s">
        <v>58</v>
      </c>
      <c r="I116" s="28" t="n">
        <v>15876</v>
      </c>
      <c r="J116" s="28" t="n">
        <v>10868</v>
      </c>
      <c r="K116" s="28" t="n">
        <v>53.73148851</v>
      </c>
      <c r="L116" s="28" t="n">
        <v>6349.72951683</v>
      </c>
      <c r="M116" s="28" t="n">
        <v>0</v>
      </c>
      <c r="N116" s="28" t="n">
        <v>0.8</v>
      </c>
      <c r="O116" s="28" t="n">
        <v>0.13</v>
      </c>
    </row>
    <row r="117" customFormat="false" ht="18" hidden="false" customHeight="false" outlineLevel="0" collapsed="false">
      <c r="B117" s="4" t="s">
        <v>1021</v>
      </c>
      <c r="C117" s="4" t="s">
        <v>1022</v>
      </c>
      <c r="D117" s="4" t="s">
        <v>1009</v>
      </c>
      <c r="E117" s="4" t="s">
        <v>611</v>
      </c>
      <c r="F117" s="4" t="s">
        <v>1023</v>
      </c>
      <c r="G117" s="4" t="s">
        <v>1024</v>
      </c>
      <c r="H117" s="4" t="s">
        <v>63</v>
      </c>
      <c r="I117" s="28" t="n">
        <v>79781</v>
      </c>
      <c r="J117" s="28" t="n">
        <v>416974.811235276</v>
      </c>
      <c r="K117" s="28" t="n">
        <v>0</v>
      </c>
      <c r="L117" s="28" t="n">
        <v>11014.59358116</v>
      </c>
      <c r="M117" s="28" t="n">
        <v>0</v>
      </c>
      <c r="N117" s="28" t="n">
        <v>1.4</v>
      </c>
      <c r="O117" s="28" t="n">
        <v>0.22</v>
      </c>
    </row>
    <row r="118" customFormat="false" ht="18" hidden="false" customHeight="false" outlineLevel="0" collapsed="false">
      <c r="B118" s="4" t="s">
        <v>1025</v>
      </c>
      <c r="C118" s="4" t="s">
        <v>1026</v>
      </c>
      <c r="D118" s="4" t="s">
        <v>1009</v>
      </c>
      <c r="E118" s="4" t="s">
        <v>611</v>
      </c>
      <c r="F118" s="4" t="s">
        <v>1027</v>
      </c>
      <c r="G118" s="4" t="s">
        <v>675</v>
      </c>
      <c r="H118" s="4" t="s">
        <v>63</v>
      </c>
      <c r="I118" s="28" t="n">
        <v>28600</v>
      </c>
      <c r="J118" s="28" t="n">
        <v>278983.147085473</v>
      </c>
      <c r="K118" s="28" t="n">
        <v>0</v>
      </c>
      <c r="L118" s="28" t="n">
        <v>2641.819752</v>
      </c>
      <c r="M118" s="28" t="n">
        <v>0</v>
      </c>
      <c r="N118" s="28" t="n">
        <v>0.33</v>
      </c>
      <c r="O118" s="28" t="n">
        <v>0.05</v>
      </c>
    </row>
    <row r="119" customFormat="false" ht="18" hidden="false" customHeight="false" outlineLevel="0" collapsed="false">
      <c r="B119" s="4" t="s">
        <v>1028</v>
      </c>
      <c r="C119" s="4" t="s">
        <v>1029</v>
      </c>
      <c r="D119" s="4" t="s">
        <v>64</v>
      </c>
      <c r="E119" s="4" t="s">
        <v>611</v>
      </c>
      <c r="F119" s="4" t="s">
        <v>1030</v>
      </c>
      <c r="G119" s="4" t="s">
        <v>675</v>
      </c>
      <c r="H119" s="4" t="s">
        <v>60</v>
      </c>
      <c r="I119" s="28" t="n">
        <v>544955</v>
      </c>
      <c r="J119" s="28" t="n">
        <v>377</v>
      </c>
      <c r="K119" s="28" t="n">
        <v>155.443813326</v>
      </c>
      <c r="L119" s="28" t="n">
        <v>8837.266876356</v>
      </c>
      <c r="M119" s="28" t="n">
        <v>0.15</v>
      </c>
      <c r="N119" s="28" t="n">
        <v>1.12</v>
      </c>
      <c r="O119" s="28" t="n">
        <v>0.18</v>
      </c>
    </row>
    <row r="120" customFormat="false" ht="18" hidden="false" customHeight="false" outlineLevel="0" collapsed="false">
      <c r="B120" s="4" t="s">
        <v>1031</v>
      </c>
      <c r="C120" s="4" t="s">
        <v>1032</v>
      </c>
      <c r="D120" s="4" t="s">
        <v>223</v>
      </c>
      <c r="E120" s="4" t="s">
        <v>611</v>
      </c>
      <c r="F120" s="4" t="s">
        <v>1033</v>
      </c>
      <c r="G120" s="4" t="s">
        <v>675</v>
      </c>
      <c r="H120" s="4" t="s">
        <v>58</v>
      </c>
      <c r="I120" s="28" t="n">
        <v>55476</v>
      </c>
      <c r="J120" s="28" t="n">
        <v>5338</v>
      </c>
      <c r="K120" s="28" t="n">
        <v>80.9727696</v>
      </c>
      <c r="L120" s="28" t="n">
        <v>10886.78887272</v>
      </c>
      <c r="M120" s="28" t="n">
        <v>0.01</v>
      </c>
      <c r="N120" s="28" t="n">
        <v>1.38</v>
      </c>
      <c r="O120" s="28" t="n">
        <v>0.22</v>
      </c>
    </row>
    <row r="121" customFormat="false" ht="18" hidden="false" customHeight="false" outlineLevel="0" collapsed="false">
      <c r="B121" s="4" t="s">
        <v>1034</v>
      </c>
      <c r="C121" s="4" t="s">
        <v>1035</v>
      </c>
      <c r="D121" s="4" t="s">
        <v>223</v>
      </c>
      <c r="E121" s="4" t="s">
        <v>611</v>
      </c>
      <c r="F121" s="4" t="s">
        <v>1036</v>
      </c>
      <c r="G121" s="4" t="s">
        <v>1037</v>
      </c>
      <c r="H121" s="4" t="s">
        <v>58</v>
      </c>
      <c r="I121" s="28" t="n">
        <v>19509</v>
      </c>
      <c r="J121" s="28" t="n">
        <v>7033</v>
      </c>
      <c r="K121" s="28" t="n">
        <v>40.57735437</v>
      </c>
      <c r="L121" s="28" t="n">
        <v>5047.2533769</v>
      </c>
      <c r="M121" s="28" t="n">
        <v>0</v>
      </c>
      <c r="N121" s="28" t="n">
        <v>0.64</v>
      </c>
      <c r="O121" s="28" t="n">
        <v>0.1</v>
      </c>
    </row>
    <row r="122" customFormat="false" ht="18" hidden="false" customHeight="false" outlineLevel="0" collapsed="false">
      <c r="B122" s="4" t="s">
        <v>1038</v>
      </c>
      <c r="C122" s="4" t="s">
        <v>1039</v>
      </c>
      <c r="D122" s="4" t="s">
        <v>223</v>
      </c>
      <c r="E122" s="4" t="s">
        <v>611</v>
      </c>
      <c r="F122" s="4" t="s">
        <v>1040</v>
      </c>
      <c r="G122" s="4" t="s">
        <v>1037</v>
      </c>
      <c r="H122" s="4" t="s">
        <v>58</v>
      </c>
      <c r="I122" s="28" t="n">
        <v>27619</v>
      </c>
      <c r="J122" s="28" t="n">
        <v>6030</v>
      </c>
      <c r="K122" s="28" t="n">
        <v>48.37523088</v>
      </c>
      <c r="L122" s="28" t="n">
        <v>6125.51361018</v>
      </c>
      <c r="M122" s="28" t="n">
        <v>0</v>
      </c>
      <c r="N122" s="28" t="n">
        <v>0.78</v>
      </c>
      <c r="O122" s="28" t="n">
        <v>0.12</v>
      </c>
    </row>
    <row r="123" customFormat="false" ht="18" hidden="false" customHeight="false" outlineLevel="0" collapsed="false">
      <c r="B123" s="4" t="s">
        <v>1041</v>
      </c>
      <c r="C123" s="4" t="s">
        <v>1042</v>
      </c>
      <c r="D123" s="4" t="s">
        <v>223</v>
      </c>
      <c r="E123" s="4" t="s">
        <v>611</v>
      </c>
      <c r="F123" s="4" t="s">
        <v>1043</v>
      </c>
      <c r="G123" s="4" t="s">
        <v>1037</v>
      </c>
      <c r="H123" s="4" t="s">
        <v>58</v>
      </c>
      <c r="I123" s="28" t="n">
        <v>60075</v>
      </c>
      <c r="J123" s="28" t="n">
        <v>3633</v>
      </c>
      <c r="K123" s="28" t="n">
        <v>0</v>
      </c>
      <c r="L123" s="28" t="n">
        <v>7964.03281275</v>
      </c>
      <c r="M123" s="28" t="n">
        <v>0.01</v>
      </c>
      <c r="N123" s="28" t="n">
        <v>1.01</v>
      </c>
      <c r="O123" s="28" t="n">
        <v>0.16</v>
      </c>
    </row>
    <row r="124" customFormat="false" ht="18" hidden="false" customHeight="false" outlineLevel="0" collapsed="false">
      <c r="B124" s="4" t="s">
        <v>1044</v>
      </c>
      <c r="C124" s="4" t="s">
        <v>1045</v>
      </c>
      <c r="D124" s="4" t="s">
        <v>1046</v>
      </c>
      <c r="E124" s="4" t="s">
        <v>611</v>
      </c>
      <c r="F124" s="4" t="s">
        <v>1047</v>
      </c>
      <c r="G124" s="4" t="s">
        <v>1037</v>
      </c>
      <c r="H124" s="4" t="s">
        <v>62</v>
      </c>
      <c r="I124" s="28" t="n">
        <v>21661</v>
      </c>
      <c r="J124" s="28" t="n">
        <v>7242</v>
      </c>
      <c r="K124" s="28" t="n">
        <v>0</v>
      </c>
      <c r="L124" s="28" t="n">
        <v>5735.91359553</v>
      </c>
      <c r="M124" s="28" t="n">
        <v>0</v>
      </c>
      <c r="N124" s="28" t="n">
        <v>0.73</v>
      </c>
      <c r="O124" s="28" t="n">
        <v>0.12</v>
      </c>
    </row>
    <row r="125" customFormat="false" ht="18" hidden="false" customHeight="false" outlineLevel="0" collapsed="false">
      <c r="B125" s="4" t="s">
        <v>1048</v>
      </c>
      <c r="C125" s="4" t="s">
        <v>1049</v>
      </c>
      <c r="D125" s="4" t="s">
        <v>1046</v>
      </c>
      <c r="E125" s="4" t="s">
        <v>611</v>
      </c>
      <c r="F125" s="4" t="s">
        <v>1050</v>
      </c>
      <c r="G125" s="4" t="s">
        <v>1037</v>
      </c>
      <c r="H125" s="4" t="s">
        <v>62</v>
      </c>
      <c r="I125" s="28" t="n">
        <v>6425</v>
      </c>
      <c r="J125" s="28" t="n">
        <v>21720</v>
      </c>
      <c r="K125" s="28" t="n">
        <v>0</v>
      </c>
      <c r="L125" s="28" t="n">
        <v>5102.682315</v>
      </c>
      <c r="M125" s="28" t="n">
        <v>0</v>
      </c>
      <c r="N125" s="28" t="n">
        <v>0.65</v>
      </c>
      <c r="O125" s="28" t="n">
        <v>0.1</v>
      </c>
    </row>
    <row r="126" customFormat="false" ht="18" hidden="false" customHeight="false" outlineLevel="0" collapsed="false">
      <c r="B126" s="4" t="s">
        <v>1051</v>
      </c>
      <c r="C126" s="4" t="s">
        <v>1052</v>
      </c>
      <c r="D126" s="4" t="s">
        <v>223</v>
      </c>
      <c r="E126" s="4" t="s">
        <v>611</v>
      </c>
      <c r="F126" s="4" t="s">
        <v>1053</v>
      </c>
      <c r="G126" s="4" t="s">
        <v>1054</v>
      </c>
      <c r="H126" s="4" t="s">
        <v>58</v>
      </c>
      <c r="I126" s="28" t="n">
        <v>15350</v>
      </c>
      <c r="J126" s="28" t="n">
        <v>3893</v>
      </c>
      <c r="K126" s="28" t="n">
        <v>0</v>
      </c>
      <c r="L126" s="28" t="n">
        <v>2180.5529995</v>
      </c>
      <c r="M126" s="28" t="n">
        <v>0</v>
      </c>
      <c r="N126" s="28" t="n">
        <v>0.28</v>
      </c>
      <c r="O126" s="28" t="n">
        <v>0.04</v>
      </c>
    </row>
    <row r="127" customFormat="false" ht="18" hidden="false" customHeight="false" outlineLevel="0" collapsed="false">
      <c r="B127" s="4" t="s">
        <v>1055</v>
      </c>
      <c r="C127" s="4" t="s">
        <v>1056</v>
      </c>
      <c r="D127" s="4" t="s">
        <v>223</v>
      </c>
      <c r="E127" s="4" t="s">
        <v>611</v>
      </c>
      <c r="F127" s="4" t="s">
        <v>1057</v>
      </c>
      <c r="G127" s="4" t="s">
        <v>1054</v>
      </c>
      <c r="H127" s="4" t="s">
        <v>58</v>
      </c>
      <c r="I127" s="28" t="n">
        <v>22919</v>
      </c>
      <c r="J127" s="28" t="n">
        <v>9863</v>
      </c>
      <c r="K127" s="28" t="n">
        <v>0</v>
      </c>
      <c r="L127" s="28" t="n">
        <v>8248.56803953</v>
      </c>
      <c r="M127" s="28" t="n">
        <v>0</v>
      </c>
      <c r="N127" s="28" t="n">
        <v>1.04</v>
      </c>
      <c r="O127" s="28" t="n">
        <v>0.17</v>
      </c>
    </row>
    <row r="128" customFormat="false" ht="18" hidden="false" customHeight="false" outlineLevel="0" collapsed="false">
      <c r="B128" s="4" t="s">
        <v>1058</v>
      </c>
      <c r="C128" s="4" t="s">
        <v>1059</v>
      </c>
      <c r="D128" s="4" t="s">
        <v>223</v>
      </c>
      <c r="E128" s="4" t="s">
        <v>611</v>
      </c>
      <c r="F128" s="4" t="s">
        <v>1060</v>
      </c>
      <c r="G128" s="4" t="s">
        <v>1054</v>
      </c>
      <c r="H128" s="4" t="s">
        <v>58</v>
      </c>
      <c r="I128" s="28" t="n">
        <v>59421</v>
      </c>
      <c r="J128" s="28" t="n">
        <v>4384</v>
      </c>
      <c r="K128" s="28" t="n">
        <v>0</v>
      </c>
      <c r="L128" s="28" t="n">
        <v>9505.70571936</v>
      </c>
      <c r="M128" s="28" t="n">
        <v>0</v>
      </c>
      <c r="N128" s="28" t="n">
        <v>1.2</v>
      </c>
      <c r="O128" s="28" t="n">
        <v>0.19</v>
      </c>
    </row>
    <row r="129" customFormat="false" ht="18" hidden="false" customHeight="false" outlineLevel="0" collapsed="false">
      <c r="B129" s="4" t="s">
        <v>1061</v>
      </c>
      <c r="C129" s="4" t="s">
        <v>1062</v>
      </c>
      <c r="D129" s="4" t="s">
        <v>1063</v>
      </c>
      <c r="E129" s="4" t="s">
        <v>611</v>
      </c>
      <c r="F129" s="4" t="s">
        <v>1064</v>
      </c>
      <c r="G129" s="4" t="s">
        <v>1054</v>
      </c>
      <c r="H129" s="4" t="s">
        <v>60</v>
      </c>
      <c r="I129" s="28" t="n">
        <v>27325</v>
      </c>
      <c r="J129" s="28" t="n">
        <v>9728</v>
      </c>
      <c r="K129" s="28" t="n">
        <v>0</v>
      </c>
      <c r="L129" s="28" t="n">
        <v>11232.9201408</v>
      </c>
      <c r="M129" s="28" t="n">
        <v>0</v>
      </c>
      <c r="N129" s="28" t="n">
        <v>1.42</v>
      </c>
      <c r="O129" s="28" t="n">
        <v>0.23</v>
      </c>
    </row>
    <row r="130" customFormat="false" ht="18" hidden="false" customHeight="false" outlineLevel="0" collapsed="false">
      <c r="B130" s="4" t="s">
        <v>1065</v>
      </c>
      <c r="C130" s="4" t="s">
        <v>1066</v>
      </c>
      <c r="D130" s="4" t="s">
        <v>223</v>
      </c>
      <c r="E130" s="4" t="s">
        <v>611</v>
      </c>
      <c r="F130" s="4" t="s">
        <v>1067</v>
      </c>
      <c r="G130" s="4" t="s">
        <v>729</v>
      </c>
      <c r="H130" s="4" t="s">
        <v>58</v>
      </c>
      <c r="I130" s="28" t="n">
        <v>15104</v>
      </c>
      <c r="J130" s="28" t="n">
        <v>18550</v>
      </c>
      <c r="K130" s="28" t="n">
        <v>0</v>
      </c>
      <c r="L130" s="28" t="n">
        <v>10223.739008</v>
      </c>
      <c r="M130" s="28" t="n">
        <v>0</v>
      </c>
      <c r="N130" s="28" t="n">
        <v>1.3</v>
      </c>
      <c r="O130" s="28" t="n">
        <v>0.21</v>
      </c>
    </row>
    <row r="131" customFormat="false" ht="18" hidden="false" customHeight="false" outlineLevel="0" collapsed="false">
      <c r="B131" s="4" t="s">
        <v>1068</v>
      </c>
      <c r="C131" s="4" t="s">
        <v>1069</v>
      </c>
      <c r="D131" s="4" t="s">
        <v>223</v>
      </c>
      <c r="E131" s="4" t="s">
        <v>611</v>
      </c>
      <c r="F131" s="4" t="s">
        <v>1070</v>
      </c>
      <c r="G131" s="4" t="s">
        <v>729</v>
      </c>
      <c r="H131" s="4" t="s">
        <v>58</v>
      </c>
      <c r="I131" s="28" t="n">
        <v>3950</v>
      </c>
      <c r="J131" s="28" t="n">
        <v>19358</v>
      </c>
      <c r="K131" s="28" t="n">
        <v>0</v>
      </c>
      <c r="L131" s="28" t="n">
        <v>2790.175009</v>
      </c>
      <c r="M131" s="28" t="n">
        <v>0</v>
      </c>
      <c r="N131" s="28" t="n">
        <v>0.35</v>
      </c>
      <c r="O131" s="28" t="n">
        <v>0.06</v>
      </c>
    </row>
    <row r="132" customFormat="false" ht="18" hidden="false" customHeight="false" outlineLevel="0" collapsed="false">
      <c r="B132" s="4" t="s">
        <v>1071</v>
      </c>
      <c r="C132" s="4" t="s">
        <v>1072</v>
      </c>
      <c r="D132" s="4" t="s">
        <v>223</v>
      </c>
      <c r="E132" s="4" t="s">
        <v>611</v>
      </c>
      <c r="F132" s="4" t="s">
        <v>1073</v>
      </c>
      <c r="G132" s="4" t="s">
        <v>729</v>
      </c>
      <c r="H132" s="4" t="s">
        <v>58</v>
      </c>
      <c r="I132" s="28" t="n">
        <v>2870</v>
      </c>
      <c r="J132" s="28" t="n">
        <v>24086</v>
      </c>
      <c r="K132" s="28" t="n">
        <v>0</v>
      </c>
      <c r="L132" s="28" t="n">
        <v>2522.4376618</v>
      </c>
      <c r="M132" s="28" t="n">
        <v>0</v>
      </c>
      <c r="N132" s="28" t="n">
        <v>0.32</v>
      </c>
      <c r="O132" s="28" t="n">
        <v>0.05</v>
      </c>
    </row>
    <row r="133" customFormat="false" ht="18" hidden="false" customHeight="false" outlineLevel="0" collapsed="false">
      <c r="B133" s="4" t="s">
        <v>1074</v>
      </c>
      <c r="C133" s="4" t="s">
        <v>1075</v>
      </c>
      <c r="D133" s="4" t="s">
        <v>1009</v>
      </c>
      <c r="E133" s="4" t="s">
        <v>611</v>
      </c>
      <c r="F133" s="4" t="s">
        <v>1076</v>
      </c>
      <c r="G133" s="4" t="s">
        <v>631</v>
      </c>
      <c r="H133" s="4" t="s">
        <v>63</v>
      </c>
      <c r="I133" s="28" t="n">
        <v>152360</v>
      </c>
      <c r="J133" s="28" t="n">
        <v>159190.383569918</v>
      </c>
      <c r="K133" s="28" t="n">
        <v>0</v>
      </c>
      <c r="L133" s="28" t="n">
        <v>8030.58112896</v>
      </c>
      <c r="M133" s="28" t="n">
        <v>0</v>
      </c>
      <c r="N133" s="28" t="n">
        <v>1.02</v>
      </c>
      <c r="O133" s="28" t="n">
        <v>0.16</v>
      </c>
    </row>
    <row r="134" customFormat="false" ht="18" hidden="false" customHeight="false" outlineLevel="0" collapsed="false">
      <c r="B134" s="4" t="s">
        <v>1077</v>
      </c>
      <c r="C134" s="4" t="s">
        <v>1078</v>
      </c>
      <c r="D134" s="4" t="s">
        <v>223</v>
      </c>
      <c r="E134" s="4" t="s">
        <v>611</v>
      </c>
      <c r="F134" s="4" t="s">
        <v>1079</v>
      </c>
      <c r="G134" s="4" t="s">
        <v>642</v>
      </c>
      <c r="H134" s="4" t="s">
        <v>58</v>
      </c>
      <c r="I134" s="28" t="n">
        <v>14642</v>
      </c>
      <c r="J134" s="28" t="n">
        <v>5551</v>
      </c>
      <c r="K134" s="28" t="n">
        <v>110.09511019</v>
      </c>
      <c r="L134" s="28" t="n">
        <v>3075.91991577</v>
      </c>
      <c r="M134" s="28" t="n">
        <v>0</v>
      </c>
      <c r="N134" s="28" t="n">
        <v>0.39</v>
      </c>
      <c r="O134" s="28" t="n">
        <v>0.06</v>
      </c>
    </row>
    <row r="135" customFormat="false" ht="18" hidden="false" customHeight="false" outlineLevel="0" collapsed="false">
      <c r="B135" s="4" t="s">
        <v>1080</v>
      </c>
      <c r="C135" s="4" t="s">
        <v>1081</v>
      </c>
      <c r="D135" s="4" t="s">
        <v>64</v>
      </c>
      <c r="E135" s="4" t="s">
        <v>611</v>
      </c>
      <c r="F135" s="4" t="s">
        <v>1082</v>
      </c>
      <c r="G135" s="4" t="s">
        <v>64</v>
      </c>
      <c r="H135" s="4" t="s">
        <v>58</v>
      </c>
      <c r="I135" s="28" t="n">
        <v>5590</v>
      </c>
      <c r="J135" s="28" t="n">
        <v>12370</v>
      </c>
      <c r="K135" s="28" t="n">
        <v>14.0745579</v>
      </c>
      <c r="L135" s="28" t="n">
        <v>2537.2960249</v>
      </c>
      <c r="M135" s="28" t="n">
        <v>0.01</v>
      </c>
      <c r="N135" s="28" t="n">
        <v>0.32</v>
      </c>
      <c r="O135" s="28" t="n">
        <v>0.05</v>
      </c>
    </row>
    <row r="136" customFormat="false" ht="18" hidden="false" customHeight="false" outlineLevel="0" collapsed="false">
      <c r="B136" s="4" t="s">
        <v>1083</v>
      </c>
      <c r="C136" s="4" t="s">
        <v>1084</v>
      </c>
      <c r="D136" s="4" t="s">
        <v>223</v>
      </c>
      <c r="E136" s="4" t="s">
        <v>611</v>
      </c>
      <c r="F136" s="4" t="s">
        <v>1085</v>
      </c>
      <c r="G136" s="4" t="s">
        <v>64</v>
      </c>
      <c r="H136" s="4" t="s">
        <v>58</v>
      </c>
      <c r="I136" s="28" t="n">
        <v>11700</v>
      </c>
      <c r="J136" s="28" t="n">
        <v>10181</v>
      </c>
      <c r="K136" s="28" t="n">
        <v>0</v>
      </c>
      <c r="L136" s="28" t="n">
        <v>4346.604873</v>
      </c>
      <c r="M136" s="28" t="n">
        <v>0.01</v>
      </c>
      <c r="N136" s="28" t="n">
        <v>0.55</v>
      </c>
      <c r="O136" s="28" t="n">
        <v>0.09</v>
      </c>
    </row>
    <row r="137" customFormat="false" ht="18" hidden="false" customHeight="false" outlineLevel="0" collapsed="false">
      <c r="B137" s="4" t="s">
        <v>1086</v>
      </c>
      <c r="C137" s="4" t="s">
        <v>1087</v>
      </c>
      <c r="D137" s="4" t="s">
        <v>1063</v>
      </c>
      <c r="E137" s="4" t="s">
        <v>611</v>
      </c>
      <c r="F137" s="4" t="s">
        <v>1088</v>
      </c>
      <c r="G137" s="4" t="s">
        <v>255</v>
      </c>
      <c r="H137" s="4" t="s">
        <v>60</v>
      </c>
      <c r="I137" s="28" t="n">
        <v>13550</v>
      </c>
      <c r="J137" s="28" t="n">
        <v>5271</v>
      </c>
      <c r="K137" s="28" t="n">
        <v>0</v>
      </c>
      <c r="L137" s="28" t="n">
        <v>3018.1529889</v>
      </c>
      <c r="M137" s="28" t="n">
        <v>0</v>
      </c>
      <c r="N137" s="28" t="n">
        <v>0.38</v>
      </c>
      <c r="O137" s="28" t="n">
        <v>0.06</v>
      </c>
    </row>
    <row r="138" customFormat="false" ht="18" hidden="false" customHeight="false" outlineLevel="0" collapsed="false">
      <c r="B138" s="4" t="s">
        <v>1089</v>
      </c>
      <c r="C138" s="4" t="s">
        <v>1090</v>
      </c>
      <c r="D138" s="4" t="s">
        <v>223</v>
      </c>
      <c r="E138" s="4" t="s">
        <v>611</v>
      </c>
      <c r="F138" s="4" t="s">
        <v>1091</v>
      </c>
      <c r="G138" s="4" t="s">
        <v>405</v>
      </c>
      <c r="H138" s="4" t="s">
        <v>58</v>
      </c>
      <c r="I138" s="28" t="n">
        <v>39343</v>
      </c>
      <c r="J138" s="28" t="n">
        <v>5323</v>
      </c>
      <c r="K138" s="28" t="n">
        <v>45.94003424</v>
      </c>
      <c r="L138" s="28" t="n">
        <v>7687.77760485</v>
      </c>
      <c r="M138" s="28" t="n">
        <v>0</v>
      </c>
      <c r="N138" s="28" t="n">
        <v>0.97</v>
      </c>
      <c r="O138" s="28" t="n">
        <v>0.15</v>
      </c>
    </row>
    <row r="139" customFormat="false" ht="18" hidden="false" customHeight="false" outlineLevel="0" collapsed="false">
      <c r="B139" s="4" t="s">
        <v>1092</v>
      </c>
      <c r="C139" s="4" t="s">
        <v>1093</v>
      </c>
      <c r="D139" s="4" t="s">
        <v>223</v>
      </c>
      <c r="E139" s="4" t="s">
        <v>611</v>
      </c>
      <c r="F139" s="4" t="s">
        <v>1094</v>
      </c>
      <c r="G139" s="4" t="s">
        <v>405</v>
      </c>
      <c r="H139" s="4" t="s">
        <v>58</v>
      </c>
      <c r="I139" s="28" t="n">
        <v>46200</v>
      </c>
      <c r="J139" s="28" t="n">
        <v>2867</v>
      </c>
      <c r="K139" s="28" t="n">
        <v>20.230056</v>
      </c>
      <c r="L139" s="28" t="n">
        <v>4853.527602</v>
      </c>
      <c r="M139" s="28" t="n">
        <v>0</v>
      </c>
      <c r="N139" s="28" t="n">
        <v>0.61</v>
      </c>
      <c r="O139" s="28" t="n">
        <v>0.1</v>
      </c>
    </row>
    <row r="140" customFormat="false" ht="18" hidden="false" customHeight="false" outlineLevel="0" collapsed="false">
      <c r="B140" s="4" t="s">
        <v>1095</v>
      </c>
      <c r="C140" s="4" t="s">
        <v>1096</v>
      </c>
      <c r="D140" s="4" t="s">
        <v>1097</v>
      </c>
      <c r="E140" s="4" t="s">
        <v>611</v>
      </c>
      <c r="F140" s="4" t="s">
        <v>1098</v>
      </c>
      <c r="G140" s="4" t="s">
        <v>1099</v>
      </c>
      <c r="H140" s="4" t="s">
        <v>57</v>
      </c>
      <c r="I140" s="28" t="n">
        <v>329153</v>
      </c>
      <c r="J140" s="28" t="n">
        <v>2325</v>
      </c>
      <c r="K140" s="28" t="n">
        <v>6.120929188</v>
      </c>
      <c r="L140" s="28" t="n">
        <v>3563.911019713</v>
      </c>
      <c r="M140" s="28" t="n">
        <v>0.02</v>
      </c>
      <c r="N140" s="28" t="n">
        <v>0.45</v>
      </c>
      <c r="O140" s="28" t="n">
        <v>0.07</v>
      </c>
    </row>
    <row r="141" customFormat="false" ht="18" hidden="false" customHeight="false" outlineLevel="0" collapsed="false">
      <c r="B141" s="4" t="s">
        <v>1100</v>
      </c>
      <c r="C141" s="4" t="s">
        <v>1101</v>
      </c>
      <c r="D141" s="4" t="s">
        <v>64</v>
      </c>
      <c r="E141" s="4" t="s">
        <v>611</v>
      </c>
      <c r="F141" s="4" t="s">
        <v>1102</v>
      </c>
      <c r="G141" s="4" t="s">
        <v>285</v>
      </c>
      <c r="H141" s="4" t="s">
        <v>60</v>
      </c>
      <c r="I141" s="28" t="n">
        <v>37867</v>
      </c>
      <c r="J141" s="28" t="n">
        <v>3585</v>
      </c>
      <c r="K141" s="28" t="n">
        <v>0</v>
      </c>
      <c r="L141" s="28" t="n">
        <v>5736.65851431</v>
      </c>
      <c r="M141" s="28" t="n">
        <v>0.03</v>
      </c>
      <c r="N141" s="28" t="n">
        <v>0.73</v>
      </c>
      <c r="O141" s="28" t="n">
        <v>0.12</v>
      </c>
    </row>
    <row r="142" customFormat="false" ht="18" hidden="false" customHeight="false" outlineLevel="0" collapsed="false">
      <c r="B142" s="4" t="s">
        <v>1103</v>
      </c>
      <c r="C142" s="4" t="s">
        <v>1104</v>
      </c>
      <c r="D142" s="4" t="s">
        <v>223</v>
      </c>
      <c r="E142" s="4" t="s">
        <v>611</v>
      </c>
      <c r="F142" s="4" t="s">
        <v>1105</v>
      </c>
      <c r="G142" s="4" t="s">
        <v>377</v>
      </c>
      <c r="H142" s="4" t="s">
        <v>58</v>
      </c>
      <c r="I142" s="28" t="n">
        <v>2200</v>
      </c>
      <c r="J142" s="28" t="n">
        <v>33465</v>
      </c>
      <c r="K142" s="28" t="n">
        <v>0</v>
      </c>
      <c r="L142" s="28" t="n">
        <v>2686.50327</v>
      </c>
      <c r="M142" s="28" t="n">
        <v>0</v>
      </c>
      <c r="N142" s="28" t="n">
        <v>0.34</v>
      </c>
      <c r="O142" s="28" t="n">
        <v>0.05</v>
      </c>
    </row>
    <row r="143" customFormat="false" ht="18" hidden="false" customHeight="false" outlineLevel="0" collapsed="false">
      <c r="B143" s="4" t="s">
        <v>1106</v>
      </c>
      <c r="C143" s="4" t="s">
        <v>1107</v>
      </c>
      <c r="D143" s="4" t="s">
        <v>223</v>
      </c>
      <c r="E143" s="4" t="s">
        <v>611</v>
      </c>
      <c r="F143" s="4" t="s">
        <v>1108</v>
      </c>
      <c r="G143" s="4" t="s">
        <v>377</v>
      </c>
      <c r="H143" s="4" t="s">
        <v>58</v>
      </c>
      <c r="I143" s="28" t="n">
        <v>12084</v>
      </c>
      <c r="J143" s="28" t="n">
        <v>18709</v>
      </c>
      <c r="K143" s="28" t="n">
        <v>0</v>
      </c>
      <c r="L143" s="28" t="n">
        <v>8249.64299844</v>
      </c>
      <c r="M143" s="28" t="n">
        <v>0</v>
      </c>
      <c r="N143" s="28" t="n">
        <v>1.05</v>
      </c>
      <c r="O143" s="28" t="n">
        <v>0.17</v>
      </c>
    </row>
    <row r="144" customFormat="false" ht="18" hidden="false" customHeight="false" outlineLevel="0" collapsed="false">
      <c r="B144" s="4" t="s">
        <v>1109</v>
      </c>
      <c r="C144" s="4" t="s">
        <v>1110</v>
      </c>
      <c r="D144" s="4" t="s">
        <v>223</v>
      </c>
      <c r="E144" s="4" t="s">
        <v>611</v>
      </c>
      <c r="F144" s="4" t="s">
        <v>1111</v>
      </c>
      <c r="G144" s="4" t="s">
        <v>1112</v>
      </c>
      <c r="H144" s="4" t="s">
        <v>58</v>
      </c>
      <c r="I144" s="28" t="n">
        <v>2713</v>
      </c>
      <c r="J144" s="28" t="n">
        <v>112678</v>
      </c>
      <c r="K144" s="28" t="n">
        <v>0</v>
      </c>
      <c r="L144" s="28" t="n">
        <v>11154.82565686</v>
      </c>
      <c r="M144" s="28" t="n">
        <v>0</v>
      </c>
      <c r="N144" s="28" t="n">
        <v>1.41</v>
      </c>
      <c r="O144" s="28" t="n">
        <v>0.22</v>
      </c>
    </row>
    <row r="145" customFormat="false" ht="18" hidden="false" customHeight="false" outlineLevel="0" collapsed="false">
      <c r="B145" s="4" t="s">
        <v>127</v>
      </c>
      <c r="E145" s="36"/>
      <c r="F145" s="36"/>
      <c r="G145" s="36"/>
    </row>
    <row r="146" customFormat="false" ht="18" hidden="false" customHeight="false" outlineLevel="0" collapsed="false">
      <c r="B146" s="4" t="s">
        <v>233</v>
      </c>
      <c r="E146" s="36"/>
      <c r="F146" s="36"/>
      <c r="G146" s="36"/>
    </row>
    <row r="147" customFormat="false" ht="18" hidden="false" customHeight="false" outlineLevel="0" collapsed="false">
      <c r="B147" s="4" t="s">
        <v>234</v>
      </c>
      <c r="E147" s="36"/>
      <c r="F147" s="36"/>
      <c r="G147" s="36"/>
    </row>
    <row r="148" customFormat="false" ht="18" hidden="false" customHeight="false" outlineLevel="0" collapsed="false">
      <c r="B148" s="4" t="s">
        <v>235</v>
      </c>
      <c r="E148" s="36"/>
      <c r="F148" s="36"/>
      <c r="G148" s="36"/>
    </row>
    <row r="149" customFormat="false" ht="18" hidden="false" customHeight="false" outlineLevel="0" collapsed="false">
      <c r="B149" s="4" t="s">
        <v>236</v>
      </c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K6" s="39"/>
    </row>
    <row r="7" customFormat="false" ht="26.25" hidden="false" customHeight="true" outlineLevel="0" collapsed="false">
      <c r="B7" s="73" t="s">
        <v>11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H7" s="39"/>
      <c r="BK7" s="39"/>
    </row>
    <row r="8" s="39" customFormat="true" ht="63" hidden="false" customHeight="false" outlineLevel="0" collapsed="false">
      <c r="B8" s="55" t="s">
        <v>130</v>
      </c>
      <c r="C8" s="56" t="s">
        <v>67</v>
      </c>
      <c r="D8" s="56" t="s">
        <v>131</v>
      </c>
      <c r="E8" s="56" t="s">
        <v>68</v>
      </c>
      <c r="F8" s="56" t="s">
        <v>239</v>
      </c>
      <c r="G8" s="56" t="s">
        <v>71</v>
      </c>
      <c r="H8" s="56" t="s">
        <v>134</v>
      </c>
      <c r="I8" s="56" t="s">
        <v>135</v>
      </c>
      <c r="J8" s="57" t="s">
        <v>136</v>
      </c>
      <c r="K8" s="56" t="s">
        <v>74</v>
      </c>
      <c r="L8" s="56" t="s">
        <v>240</v>
      </c>
      <c r="M8" s="56" t="s">
        <v>75</v>
      </c>
      <c r="N8" s="56" t="s">
        <v>138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0" t="s">
        <v>141</v>
      </c>
      <c r="I9" s="60"/>
      <c r="J9" s="44" t="s">
        <v>142</v>
      </c>
      <c r="K9" s="60" t="s">
        <v>12</v>
      </c>
      <c r="L9" s="60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63" t="s">
        <v>84</v>
      </c>
      <c r="M10" s="63" t="s">
        <v>143</v>
      </c>
      <c r="N10" s="63" t="s">
        <v>144</v>
      </c>
      <c r="O10" s="64"/>
      <c r="BH10" s="36"/>
      <c r="BI10" s="39"/>
      <c r="BK10" s="36"/>
    </row>
    <row r="11" s="45" customFormat="true" ht="18" hidden="false" customHeight="true" outlineLevel="0" collapsed="false">
      <c r="B11" s="48" t="s">
        <v>1114</v>
      </c>
      <c r="C11" s="47"/>
      <c r="D11" s="47"/>
      <c r="E11" s="47"/>
      <c r="F11" s="47"/>
      <c r="G11" s="47"/>
      <c r="H11" s="24" t="n">
        <v>3580647</v>
      </c>
      <c r="I11" s="47"/>
      <c r="J11" s="24" t="n">
        <v>2137.70224515</v>
      </c>
      <c r="K11" s="24" t="n">
        <v>795340.472458907</v>
      </c>
      <c r="L11" s="47"/>
      <c r="M11" s="24" t="n">
        <v>100</v>
      </c>
      <c r="N11" s="24" t="n">
        <v>15.96</v>
      </c>
      <c r="O11" s="64"/>
      <c r="BH11" s="36"/>
      <c r="BI11" s="39"/>
      <c r="BK11" s="36"/>
    </row>
    <row r="12" customFormat="false" ht="18" hidden="false" customHeight="false" outlineLevel="0" collapsed="false">
      <c r="B12" s="49" t="s">
        <v>86</v>
      </c>
      <c r="D12" s="36"/>
      <c r="E12" s="36"/>
      <c r="F12" s="36"/>
      <c r="G12" s="36"/>
      <c r="H12" s="52" t="n">
        <v>1017715</v>
      </c>
      <c r="J12" s="52" t="n">
        <v>0</v>
      </c>
      <c r="K12" s="52" t="n">
        <v>24682.2281472</v>
      </c>
      <c r="M12" s="52" t="n">
        <v>3.1</v>
      </c>
      <c r="N12" s="52" t="n">
        <v>0.5</v>
      </c>
    </row>
    <row r="13" customFormat="false" ht="18" hidden="false" customHeight="false" outlineLevel="0" collapsed="false">
      <c r="B13" s="49" t="s">
        <v>1115</v>
      </c>
      <c r="D13" s="36"/>
      <c r="E13" s="36"/>
      <c r="F13" s="36"/>
      <c r="G13" s="36"/>
      <c r="H13" s="52" t="n">
        <v>990000</v>
      </c>
      <c r="J13" s="52" t="n">
        <v>0</v>
      </c>
      <c r="K13" s="52" t="n">
        <v>24426</v>
      </c>
      <c r="M13" s="52" t="n">
        <v>3.07</v>
      </c>
      <c r="N13" s="52" t="n">
        <v>0.49</v>
      </c>
    </row>
    <row r="14" customFormat="false" ht="18" hidden="false" customHeight="false" outlineLevel="0" collapsed="false">
      <c r="B14" s="4" t="s">
        <v>1116</v>
      </c>
      <c r="C14" s="4" t="s">
        <v>1117</v>
      </c>
      <c r="D14" s="4" t="s">
        <v>154</v>
      </c>
      <c r="E14" s="4" t="s">
        <v>1118</v>
      </c>
      <c r="F14" s="4" t="s">
        <v>1119</v>
      </c>
      <c r="G14" s="4" t="s">
        <v>92</v>
      </c>
      <c r="H14" s="28" t="n">
        <v>900000</v>
      </c>
      <c r="I14" s="28" t="n">
        <v>1356</v>
      </c>
      <c r="J14" s="28" t="n">
        <v>0</v>
      </c>
      <c r="K14" s="28" t="n">
        <v>12204</v>
      </c>
      <c r="L14" s="28" t="n">
        <v>0.44</v>
      </c>
      <c r="M14" s="28" t="n">
        <v>1.53</v>
      </c>
      <c r="N14" s="28" t="n">
        <v>0.24</v>
      </c>
    </row>
    <row r="15" customFormat="false" ht="18" hidden="false" customHeight="false" outlineLevel="0" collapsed="false">
      <c r="B15" s="4" t="s">
        <v>1120</v>
      </c>
      <c r="C15" s="4" t="s">
        <v>1121</v>
      </c>
      <c r="D15" s="4" t="s">
        <v>154</v>
      </c>
      <c r="E15" s="4" t="s">
        <v>1122</v>
      </c>
      <c r="F15" s="4" t="s">
        <v>1119</v>
      </c>
      <c r="G15" s="4" t="s">
        <v>92</v>
      </c>
      <c r="H15" s="28" t="n">
        <v>90000</v>
      </c>
      <c r="I15" s="28" t="n">
        <v>13580</v>
      </c>
      <c r="J15" s="28" t="n">
        <v>0</v>
      </c>
      <c r="K15" s="28" t="n">
        <v>12222</v>
      </c>
      <c r="L15" s="28" t="n">
        <v>0.09</v>
      </c>
      <c r="M15" s="28" t="n">
        <v>1.54</v>
      </c>
      <c r="N15" s="28" t="n">
        <v>0.25</v>
      </c>
    </row>
    <row r="16" customFormat="false" ht="18" hidden="false" customHeight="false" outlineLevel="0" collapsed="false">
      <c r="B16" s="49" t="s">
        <v>1123</v>
      </c>
      <c r="D16" s="36"/>
      <c r="E16" s="36"/>
      <c r="F16" s="36"/>
      <c r="G16" s="36"/>
      <c r="H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</row>
    <row r="17" customFormat="false" ht="18" hidden="false" customHeight="false" outlineLevel="0" collapsed="false">
      <c r="B17" s="4" t="s">
        <v>121</v>
      </c>
      <c r="C17" s="4" t="s">
        <v>121</v>
      </c>
      <c r="D17" s="36"/>
      <c r="E17" s="36"/>
      <c r="F17" s="4" t="s">
        <v>121</v>
      </c>
      <c r="G17" s="4" t="s">
        <v>121</v>
      </c>
      <c r="H17" s="28" t="n">
        <v>0</v>
      </c>
      <c r="I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</row>
    <row r="18" customFormat="false" ht="18" hidden="false" customHeight="false" outlineLevel="0" collapsed="false">
      <c r="B18" s="49" t="s">
        <v>1124</v>
      </c>
      <c r="D18" s="36"/>
      <c r="E18" s="36"/>
      <c r="F18" s="36"/>
      <c r="G18" s="36"/>
      <c r="H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</row>
    <row r="19" customFormat="false" ht="18" hidden="false" customHeight="false" outlineLevel="0" collapsed="false">
      <c r="B19" s="4" t="s">
        <v>121</v>
      </c>
      <c r="C19" s="4" t="s">
        <v>121</v>
      </c>
      <c r="D19" s="36"/>
      <c r="E19" s="36"/>
      <c r="F19" s="4" t="s">
        <v>121</v>
      </c>
      <c r="G19" s="4" t="s">
        <v>121</v>
      </c>
      <c r="H19" s="28" t="n">
        <v>0</v>
      </c>
      <c r="I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8" hidden="false" customHeight="false" outlineLevel="0" collapsed="false">
      <c r="B20" s="49" t="s">
        <v>1125</v>
      </c>
      <c r="D20" s="36"/>
      <c r="E20" s="36"/>
      <c r="F20" s="36"/>
      <c r="G20" s="36"/>
      <c r="H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</row>
    <row r="21" customFormat="false" ht="18" hidden="false" customHeight="false" outlineLevel="0" collapsed="false">
      <c r="B21" s="4" t="s">
        <v>121</v>
      </c>
      <c r="C21" s="4" t="s">
        <v>121</v>
      </c>
      <c r="D21" s="36"/>
      <c r="E21" s="36"/>
      <c r="F21" s="4" t="s">
        <v>121</v>
      </c>
      <c r="G21" s="4" t="s">
        <v>121</v>
      </c>
      <c r="H21" s="28" t="n">
        <v>0</v>
      </c>
      <c r="I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8" hidden="false" customHeight="false" outlineLevel="0" collapsed="false">
      <c r="B22" s="49" t="s">
        <v>608</v>
      </c>
      <c r="D22" s="36"/>
      <c r="E22" s="36"/>
      <c r="F22" s="36"/>
      <c r="G22" s="36"/>
      <c r="H22" s="52" t="n">
        <v>27715</v>
      </c>
      <c r="J22" s="52" t="n">
        <v>0</v>
      </c>
      <c r="K22" s="52" t="n">
        <v>256.2281472</v>
      </c>
      <c r="M22" s="52" t="n">
        <v>0.03</v>
      </c>
      <c r="N22" s="52" t="n">
        <v>0.01</v>
      </c>
    </row>
    <row r="23" customFormat="false" ht="18" hidden="false" customHeight="false" outlineLevel="0" collapsed="false">
      <c r="B23" s="4" t="s">
        <v>1126</v>
      </c>
      <c r="C23" s="4" t="s">
        <v>1127</v>
      </c>
      <c r="D23" s="4" t="s">
        <v>154</v>
      </c>
      <c r="E23" s="4" t="s">
        <v>1118</v>
      </c>
      <c r="F23" s="4" t="s">
        <v>1128</v>
      </c>
      <c r="G23" s="4" t="s">
        <v>92</v>
      </c>
      <c r="H23" s="28" t="n">
        <v>22363</v>
      </c>
      <c r="I23" s="28" t="n">
        <v>326.08</v>
      </c>
      <c r="J23" s="28" t="n">
        <v>0</v>
      </c>
      <c r="K23" s="28" t="n">
        <v>72.9212704</v>
      </c>
      <c r="L23" s="28" t="n">
        <v>0.01</v>
      </c>
      <c r="M23" s="28" t="n">
        <v>0.01</v>
      </c>
      <c r="N23" s="28" t="n">
        <v>0</v>
      </c>
    </row>
    <row r="24" customFormat="false" ht="18" hidden="false" customHeight="false" outlineLevel="0" collapsed="false">
      <c r="B24" s="4" t="s">
        <v>1129</v>
      </c>
      <c r="C24" s="4" t="s">
        <v>1130</v>
      </c>
      <c r="D24" s="4" t="s">
        <v>154</v>
      </c>
      <c r="E24" s="4" t="s">
        <v>1131</v>
      </c>
      <c r="F24" s="4" t="s">
        <v>1128</v>
      </c>
      <c r="G24" s="4" t="s">
        <v>92</v>
      </c>
      <c r="H24" s="28" t="n">
        <v>2620</v>
      </c>
      <c r="I24" s="28" t="n">
        <v>3592.04</v>
      </c>
      <c r="J24" s="28" t="n">
        <v>0</v>
      </c>
      <c r="K24" s="28" t="n">
        <v>94.111448</v>
      </c>
      <c r="L24" s="28" t="n">
        <v>0.01</v>
      </c>
      <c r="M24" s="28" t="n">
        <v>0.01</v>
      </c>
      <c r="N24" s="28" t="n">
        <v>0</v>
      </c>
    </row>
    <row r="25" customFormat="false" ht="18" hidden="false" customHeight="false" outlineLevel="0" collapsed="false">
      <c r="B25" s="4" t="s">
        <v>1132</v>
      </c>
      <c r="C25" s="4" t="s">
        <v>1133</v>
      </c>
      <c r="D25" s="4" t="s">
        <v>154</v>
      </c>
      <c r="E25" s="4" t="s">
        <v>1134</v>
      </c>
      <c r="F25" s="4" t="s">
        <v>1128</v>
      </c>
      <c r="G25" s="4" t="s">
        <v>92</v>
      </c>
      <c r="H25" s="28" t="n">
        <v>2732</v>
      </c>
      <c r="I25" s="28" t="n">
        <v>3264.84</v>
      </c>
      <c r="J25" s="28" t="n">
        <v>0</v>
      </c>
      <c r="K25" s="28" t="n">
        <v>89.1954288</v>
      </c>
      <c r="L25" s="28" t="n">
        <v>0</v>
      </c>
      <c r="M25" s="28" t="n">
        <v>0.01</v>
      </c>
      <c r="N25" s="28" t="n">
        <v>0</v>
      </c>
    </row>
    <row r="26" customFormat="false" ht="18" hidden="false" customHeight="false" outlineLevel="0" collapsed="false">
      <c r="B26" s="49" t="s">
        <v>1135</v>
      </c>
      <c r="D26" s="36"/>
      <c r="E26" s="36"/>
      <c r="F26" s="36"/>
      <c r="G26" s="36"/>
      <c r="H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36"/>
      <c r="E27" s="36"/>
      <c r="F27" s="4" t="s">
        <v>121</v>
      </c>
      <c r="G27" s="4" t="s">
        <v>121</v>
      </c>
      <c r="H27" s="28" t="n">
        <v>0</v>
      </c>
      <c r="I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8" hidden="false" customHeight="false" outlineLevel="0" collapsed="false">
      <c r="B28" s="49" t="s">
        <v>125</v>
      </c>
      <c r="D28" s="36"/>
      <c r="E28" s="36"/>
      <c r="F28" s="36"/>
      <c r="G28" s="36"/>
      <c r="H28" s="52" t="n">
        <v>2562932</v>
      </c>
      <c r="J28" s="52" t="n">
        <v>2137.70224515</v>
      </c>
      <c r="K28" s="52" t="n">
        <v>770658.244311707</v>
      </c>
      <c r="M28" s="52" t="n">
        <v>96.9</v>
      </c>
      <c r="N28" s="52" t="n">
        <v>15.47</v>
      </c>
    </row>
    <row r="29" customFormat="false" ht="18" hidden="false" customHeight="false" outlineLevel="0" collapsed="false">
      <c r="B29" s="49" t="s">
        <v>1136</v>
      </c>
      <c r="D29" s="36"/>
      <c r="E29" s="36"/>
      <c r="F29" s="36"/>
      <c r="G29" s="36"/>
      <c r="H29" s="52" t="n">
        <v>2501332</v>
      </c>
      <c r="J29" s="52" t="n">
        <v>2049.85972219</v>
      </c>
      <c r="K29" s="52" t="n">
        <v>747991.411508747</v>
      </c>
      <c r="M29" s="52" t="n">
        <v>94.05</v>
      </c>
      <c r="N29" s="52" t="n">
        <v>15.01</v>
      </c>
    </row>
    <row r="30" customFormat="false" ht="18" hidden="false" customHeight="false" outlineLevel="0" collapsed="false">
      <c r="B30" s="4" t="s">
        <v>1137</v>
      </c>
      <c r="C30" s="4" t="s">
        <v>1138</v>
      </c>
      <c r="D30" s="4" t="s">
        <v>64</v>
      </c>
      <c r="E30" s="36"/>
      <c r="F30" s="4" t="s">
        <v>1119</v>
      </c>
      <c r="G30" s="4" t="s">
        <v>58</v>
      </c>
      <c r="H30" s="28" t="n">
        <v>12000</v>
      </c>
      <c r="I30" s="28" t="n">
        <v>7761</v>
      </c>
      <c r="J30" s="28" t="n">
        <v>0</v>
      </c>
      <c r="K30" s="28" t="n">
        <v>3398.38668</v>
      </c>
      <c r="L30" s="28" t="n">
        <v>1.66</v>
      </c>
      <c r="M30" s="28" t="n">
        <v>0.43</v>
      </c>
      <c r="N30" s="28" t="n">
        <v>0.07</v>
      </c>
    </row>
    <row r="31" customFormat="false" ht="18" hidden="false" customHeight="false" outlineLevel="0" collapsed="false">
      <c r="B31" s="4" t="s">
        <v>1139</v>
      </c>
      <c r="C31" s="4" t="s">
        <v>1140</v>
      </c>
      <c r="D31" s="4" t="s">
        <v>64</v>
      </c>
      <c r="E31" s="4" t="s">
        <v>1141</v>
      </c>
      <c r="F31" s="4" t="s">
        <v>1119</v>
      </c>
      <c r="G31" s="4" t="s">
        <v>60</v>
      </c>
      <c r="H31" s="28" t="n">
        <v>547000</v>
      </c>
      <c r="I31" s="28" t="n">
        <v>391.7</v>
      </c>
      <c r="J31" s="28" t="n">
        <v>0</v>
      </c>
      <c r="K31" s="28" t="n">
        <v>9054.1948542</v>
      </c>
      <c r="L31" s="28" t="n">
        <v>0.07</v>
      </c>
      <c r="M31" s="28" t="n">
        <v>1.14</v>
      </c>
      <c r="N31" s="28" t="n">
        <v>0.18</v>
      </c>
    </row>
    <row r="32" customFormat="false" ht="18" hidden="false" customHeight="false" outlineLevel="0" collapsed="false">
      <c r="B32" s="4" t="s">
        <v>1142</v>
      </c>
      <c r="C32" s="4" t="s">
        <v>1143</v>
      </c>
      <c r="D32" s="4" t="s">
        <v>1063</v>
      </c>
      <c r="E32" s="4" t="s">
        <v>1144</v>
      </c>
      <c r="F32" s="4" t="s">
        <v>1119</v>
      </c>
      <c r="G32" s="4" t="s">
        <v>60</v>
      </c>
      <c r="H32" s="28" t="n">
        <v>147429</v>
      </c>
      <c r="I32" s="28" t="n">
        <v>5317</v>
      </c>
      <c r="J32" s="28" t="n">
        <v>0</v>
      </c>
      <c r="K32" s="28" t="n">
        <v>33125.200744194</v>
      </c>
      <c r="L32" s="28" t="n">
        <v>0.24</v>
      </c>
      <c r="M32" s="28" t="n">
        <v>4.16</v>
      </c>
      <c r="N32" s="28" t="n">
        <v>0.66</v>
      </c>
    </row>
    <row r="33" customFormat="false" ht="18" hidden="false" customHeight="false" outlineLevel="0" collapsed="false">
      <c r="B33" s="4" t="s">
        <v>1145</v>
      </c>
      <c r="C33" s="4" t="s">
        <v>1146</v>
      </c>
      <c r="D33" s="4" t="s">
        <v>1063</v>
      </c>
      <c r="E33" s="4" t="s">
        <v>1147</v>
      </c>
      <c r="F33" s="4" t="s">
        <v>1119</v>
      </c>
      <c r="G33" s="4" t="s">
        <v>60</v>
      </c>
      <c r="H33" s="28" t="n">
        <v>129199</v>
      </c>
      <c r="I33" s="28" t="n">
        <v>10498</v>
      </c>
      <c r="J33" s="28" t="n">
        <v>0</v>
      </c>
      <c r="K33" s="28" t="n">
        <v>57315.839708316</v>
      </c>
      <c r="L33" s="28" t="n">
        <v>0.12</v>
      </c>
      <c r="M33" s="28" t="n">
        <v>7.21</v>
      </c>
      <c r="N33" s="28" t="n">
        <v>1.15</v>
      </c>
    </row>
    <row r="34" customFormat="false" ht="18" hidden="false" customHeight="false" outlineLevel="0" collapsed="false">
      <c r="B34" s="4" t="s">
        <v>1148</v>
      </c>
      <c r="C34" s="4" t="s">
        <v>1149</v>
      </c>
      <c r="D34" s="4" t="s">
        <v>223</v>
      </c>
      <c r="E34" s="4" t="s">
        <v>1150</v>
      </c>
      <c r="F34" s="4" t="s">
        <v>1119</v>
      </c>
      <c r="G34" s="4" t="s">
        <v>58</v>
      </c>
      <c r="H34" s="28" t="n">
        <v>135846</v>
      </c>
      <c r="I34" s="28" t="n">
        <v>2659</v>
      </c>
      <c r="J34" s="28" t="n">
        <v>0</v>
      </c>
      <c r="K34" s="28" t="n">
        <v>13180.71761586</v>
      </c>
      <c r="L34" s="28" t="n">
        <v>0.02</v>
      </c>
      <c r="M34" s="28" t="n">
        <v>1.66</v>
      </c>
      <c r="N34" s="28" t="n">
        <v>0.26</v>
      </c>
    </row>
    <row r="35" customFormat="false" ht="18" hidden="false" customHeight="false" outlineLevel="0" collapsed="false">
      <c r="B35" s="4" t="s">
        <v>1151</v>
      </c>
      <c r="C35" s="4" t="s">
        <v>1152</v>
      </c>
      <c r="D35" s="4" t="s">
        <v>223</v>
      </c>
      <c r="E35" s="4" t="s">
        <v>1153</v>
      </c>
      <c r="F35" s="4" t="s">
        <v>1119</v>
      </c>
      <c r="G35" s="4" t="s">
        <v>58</v>
      </c>
      <c r="H35" s="28" t="n">
        <v>22000</v>
      </c>
      <c r="I35" s="28" t="n">
        <v>15814</v>
      </c>
      <c r="J35" s="28" t="n">
        <v>26.74943238</v>
      </c>
      <c r="K35" s="28" t="n">
        <v>12721.91235238</v>
      </c>
      <c r="L35" s="28" t="n">
        <v>0.22</v>
      </c>
      <c r="M35" s="28" t="n">
        <v>1.6</v>
      </c>
      <c r="N35" s="28" t="n">
        <v>0.26</v>
      </c>
    </row>
    <row r="36" customFormat="false" ht="18" hidden="false" customHeight="false" outlineLevel="0" collapsed="false">
      <c r="B36" s="4" t="s">
        <v>1154</v>
      </c>
      <c r="C36" s="4" t="s">
        <v>1155</v>
      </c>
      <c r="D36" s="4" t="s">
        <v>223</v>
      </c>
      <c r="E36" s="4" t="s">
        <v>1156</v>
      </c>
      <c r="F36" s="4" t="s">
        <v>1119</v>
      </c>
      <c r="G36" s="4" t="s">
        <v>58</v>
      </c>
      <c r="H36" s="28" t="n">
        <v>8250</v>
      </c>
      <c r="I36" s="28" t="n">
        <v>19190</v>
      </c>
      <c r="J36" s="28" t="n">
        <v>13.0732723</v>
      </c>
      <c r="K36" s="28" t="n">
        <v>5790.0788473</v>
      </c>
      <c r="L36" s="28" t="n">
        <v>0.28</v>
      </c>
      <c r="M36" s="28" t="n">
        <v>0.73</v>
      </c>
      <c r="N36" s="28" t="n">
        <v>0.12</v>
      </c>
    </row>
    <row r="37" customFormat="false" ht="18" hidden="false" customHeight="false" outlineLevel="0" collapsed="false">
      <c r="B37" s="4" t="s">
        <v>1157</v>
      </c>
      <c r="C37" s="4" t="s">
        <v>1158</v>
      </c>
      <c r="D37" s="4" t="s">
        <v>718</v>
      </c>
      <c r="E37" s="4" t="s">
        <v>1156</v>
      </c>
      <c r="F37" s="4" t="s">
        <v>1119</v>
      </c>
      <c r="G37" s="4" t="s">
        <v>58</v>
      </c>
      <c r="H37" s="28" t="n">
        <v>60000</v>
      </c>
      <c r="I37" s="28" t="n">
        <v>3011</v>
      </c>
      <c r="J37" s="28" t="n">
        <v>0</v>
      </c>
      <c r="K37" s="28" t="n">
        <v>6592.2834</v>
      </c>
      <c r="L37" s="28" t="n">
        <v>0.14</v>
      </c>
      <c r="M37" s="28" t="n">
        <v>0.83</v>
      </c>
      <c r="N37" s="28" t="n">
        <v>0.13</v>
      </c>
    </row>
    <row r="38" customFormat="false" ht="18" hidden="false" customHeight="false" outlineLevel="0" collapsed="false">
      <c r="B38" s="4" t="s">
        <v>1159</v>
      </c>
      <c r="C38" s="4" t="s">
        <v>1160</v>
      </c>
      <c r="D38" s="4" t="s">
        <v>223</v>
      </c>
      <c r="E38" s="4" t="s">
        <v>1156</v>
      </c>
      <c r="F38" s="4" t="s">
        <v>1119</v>
      </c>
      <c r="G38" s="4" t="s">
        <v>58</v>
      </c>
      <c r="H38" s="28" t="n">
        <v>42745</v>
      </c>
      <c r="I38" s="28" t="n">
        <v>4692</v>
      </c>
      <c r="J38" s="28" t="n">
        <v>0</v>
      </c>
      <c r="K38" s="28" t="n">
        <v>7318.4176146</v>
      </c>
      <c r="L38" s="28" t="n">
        <v>0.15</v>
      </c>
      <c r="M38" s="28" t="n">
        <v>0.92</v>
      </c>
      <c r="N38" s="28" t="n">
        <v>0.15</v>
      </c>
    </row>
    <row r="39" customFormat="false" ht="18" hidden="false" customHeight="false" outlineLevel="0" collapsed="false">
      <c r="B39" s="4" t="s">
        <v>1161</v>
      </c>
      <c r="C39" s="4" t="s">
        <v>1162</v>
      </c>
      <c r="D39" s="4" t="s">
        <v>1063</v>
      </c>
      <c r="E39" s="4" t="s">
        <v>1163</v>
      </c>
      <c r="F39" s="4" t="s">
        <v>1119</v>
      </c>
      <c r="G39" s="4" t="s">
        <v>60</v>
      </c>
      <c r="H39" s="28" t="n">
        <v>11000</v>
      </c>
      <c r="I39" s="28" t="n">
        <v>21895</v>
      </c>
      <c r="J39" s="28" t="n">
        <v>0</v>
      </c>
      <c r="K39" s="28" t="n">
        <v>10177.62801</v>
      </c>
      <c r="L39" s="28" t="n">
        <v>0.13</v>
      </c>
      <c r="M39" s="28" t="n">
        <v>1.28</v>
      </c>
      <c r="N39" s="28" t="n">
        <v>0.2</v>
      </c>
    </row>
    <row r="40" customFormat="false" ht="18" hidden="false" customHeight="false" outlineLevel="0" collapsed="false">
      <c r="B40" s="4" t="s">
        <v>1164</v>
      </c>
      <c r="C40" s="4" t="s">
        <v>1165</v>
      </c>
      <c r="D40" s="4" t="s">
        <v>223</v>
      </c>
      <c r="E40" s="4" t="s">
        <v>1166</v>
      </c>
      <c r="F40" s="4" t="s">
        <v>1119</v>
      </c>
      <c r="G40" s="4" t="s">
        <v>58</v>
      </c>
      <c r="H40" s="28" t="n">
        <v>28500</v>
      </c>
      <c r="I40" s="28" t="n">
        <v>3189</v>
      </c>
      <c r="J40" s="28" t="n">
        <v>0</v>
      </c>
      <c r="K40" s="28" t="n">
        <v>3316.448385</v>
      </c>
      <c r="L40" s="28" t="n">
        <v>0.03</v>
      </c>
      <c r="M40" s="28" t="n">
        <v>0.42</v>
      </c>
      <c r="N40" s="28" t="n">
        <v>0.07</v>
      </c>
    </row>
    <row r="41" customFormat="false" ht="18" hidden="false" customHeight="false" outlineLevel="0" collapsed="false">
      <c r="B41" s="4" t="s">
        <v>1167</v>
      </c>
      <c r="C41" s="4" t="s">
        <v>1168</v>
      </c>
      <c r="D41" s="4" t="s">
        <v>223</v>
      </c>
      <c r="E41" s="4" t="s">
        <v>1169</v>
      </c>
      <c r="F41" s="4" t="s">
        <v>1119</v>
      </c>
      <c r="G41" s="4" t="s">
        <v>58</v>
      </c>
      <c r="H41" s="28" t="n">
        <v>225368</v>
      </c>
      <c r="I41" s="28" t="n">
        <v>5810</v>
      </c>
      <c r="J41" s="28" t="n">
        <v>0</v>
      </c>
      <c r="K41" s="28" t="n">
        <v>47779.5710392</v>
      </c>
      <c r="L41" s="28" t="n">
        <v>0.02</v>
      </c>
      <c r="M41" s="28" t="n">
        <v>6.01</v>
      </c>
      <c r="N41" s="28" t="n">
        <v>0.96</v>
      </c>
    </row>
    <row r="42" customFormat="false" ht="18" hidden="false" customHeight="false" outlineLevel="0" collapsed="false">
      <c r="B42" s="4" t="s">
        <v>1170</v>
      </c>
      <c r="C42" s="4" t="s">
        <v>1171</v>
      </c>
      <c r="D42" s="4" t="s">
        <v>223</v>
      </c>
      <c r="E42" s="4" t="s">
        <v>1172</v>
      </c>
      <c r="F42" s="4" t="s">
        <v>1119</v>
      </c>
      <c r="G42" s="4" t="s">
        <v>58</v>
      </c>
      <c r="H42" s="28" t="n">
        <v>13200</v>
      </c>
      <c r="I42" s="28" t="n">
        <v>10795</v>
      </c>
      <c r="J42" s="28" t="n">
        <v>7.51690351</v>
      </c>
      <c r="K42" s="28" t="n">
        <v>5207.12296351</v>
      </c>
      <c r="L42" s="28" t="n">
        <v>0.05</v>
      </c>
      <c r="M42" s="28" t="n">
        <v>0.65</v>
      </c>
      <c r="N42" s="28" t="n">
        <v>0.1</v>
      </c>
    </row>
    <row r="43" customFormat="false" ht="18" hidden="false" customHeight="false" outlineLevel="0" collapsed="false">
      <c r="B43" s="4" t="s">
        <v>1173</v>
      </c>
      <c r="C43" s="4" t="s">
        <v>1174</v>
      </c>
      <c r="D43" s="4" t="s">
        <v>223</v>
      </c>
      <c r="E43" s="4" t="s">
        <v>1175</v>
      </c>
      <c r="F43" s="4" t="s">
        <v>1119</v>
      </c>
      <c r="G43" s="4" t="s">
        <v>58</v>
      </c>
      <c r="H43" s="28" t="n">
        <v>36725</v>
      </c>
      <c r="I43" s="28" t="n">
        <v>17787</v>
      </c>
      <c r="J43" s="28" t="n">
        <v>83.13414528</v>
      </c>
      <c r="K43" s="28" t="n">
        <v>23919.40835703</v>
      </c>
      <c r="L43" s="28" t="n">
        <v>0.77</v>
      </c>
      <c r="M43" s="28" t="n">
        <v>3.01</v>
      </c>
      <c r="N43" s="28" t="n">
        <v>0.48</v>
      </c>
    </row>
    <row r="44" customFormat="false" ht="18" hidden="false" customHeight="false" outlineLevel="0" collapsed="false">
      <c r="B44" s="4" t="s">
        <v>1176</v>
      </c>
      <c r="C44" s="4" t="s">
        <v>1177</v>
      </c>
      <c r="D44" s="4" t="s">
        <v>223</v>
      </c>
      <c r="E44" s="4" t="s">
        <v>1178</v>
      </c>
      <c r="F44" s="4" t="s">
        <v>1119</v>
      </c>
      <c r="G44" s="4" t="s">
        <v>58</v>
      </c>
      <c r="H44" s="28" t="n">
        <v>28354</v>
      </c>
      <c r="I44" s="28" t="n">
        <v>16388</v>
      </c>
      <c r="J44" s="28" t="n">
        <v>0</v>
      </c>
      <c r="K44" s="28" t="n">
        <v>16955.63869448</v>
      </c>
      <c r="L44" s="28" t="n">
        <v>0.01</v>
      </c>
      <c r="M44" s="28" t="n">
        <v>2.13</v>
      </c>
      <c r="N44" s="28" t="n">
        <v>0.34</v>
      </c>
    </row>
    <row r="45" customFormat="false" ht="18" hidden="false" customHeight="false" outlineLevel="0" collapsed="false">
      <c r="B45" s="4" t="s">
        <v>1179</v>
      </c>
      <c r="C45" s="4" t="s">
        <v>1180</v>
      </c>
      <c r="D45" s="4" t="s">
        <v>223</v>
      </c>
      <c r="E45" s="4" t="s">
        <v>1181</v>
      </c>
      <c r="F45" s="4" t="s">
        <v>1119</v>
      </c>
      <c r="G45" s="4" t="s">
        <v>58</v>
      </c>
      <c r="H45" s="28" t="n">
        <v>22000</v>
      </c>
      <c r="I45" s="28" t="n">
        <v>5885</v>
      </c>
      <c r="J45" s="28" t="n">
        <v>0</v>
      </c>
      <c r="K45" s="28" t="n">
        <v>4724.3603</v>
      </c>
      <c r="L45" s="28" t="n">
        <v>0.11</v>
      </c>
      <c r="M45" s="28" t="n">
        <v>0.59</v>
      </c>
      <c r="N45" s="28" t="n">
        <v>0.09</v>
      </c>
    </row>
    <row r="46" customFormat="false" ht="18" hidden="false" customHeight="false" outlineLevel="0" collapsed="false">
      <c r="B46" s="4" t="s">
        <v>1182</v>
      </c>
      <c r="C46" s="4" t="s">
        <v>1183</v>
      </c>
      <c r="D46" s="4" t="s">
        <v>223</v>
      </c>
      <c r="E46" s="4" t="s">
        <v>1184</v>
      </c>
      <c r="F46" s="4" t="s">
        <v>1119</v>
      </c>
      <c r="G46" s="4" t="s">
        <v>58</v>
      </c>
      <c r="H46" s="28" t="n">
        <v>37622</v>
      </c>
      <c r="I46" s="28" t="n">
        <v>17119</v>
      </c>
      <c r="J46" s="28" t="n">
        <v>51.67042384</v>
      </c>
      <c r="K46" s="28" t="n">
        <v>23553.09207066</v>
      </c>
      <c r="L46" s="28" t="n">
        <v>0.01</v>
      </c>
      <c r="M46" s="28" t="n">
        <v>2.96</v>
      </c>
      <c r="N46" s="28" t="n">
        <v>0.47</v>
      </c>
    </row>
    <row r="47" customFormat="false" ht="18" hidden="false" customHeight="false" outlineLevel="0" collapsed="false">
      <c r="B47" s="4" t="s">
        <v>1185</v>
      </c>
      <c r="C47" s="4" t="s">
        <v>1186</v>
      </c>
      <c r="D47" s="4" t="s">
        <v>223</v>
      </c>
      <c r="E47" s="4" t="s">
        <v>1187</v>
      </c>
      <c r="F47" s="4" t="s">
        <v>1119</v>
      </c>
      <c r="G47" s="4" t="s">
        <v>58</v>
      </c>
      <c r="H47" s="28" t="n">
        <v>44000</v>
      </c>
      <c r="I47" s="28" t="n">
        <v>6144</v>
      </c>
      <c r="J47" s="28" t="n">
        <v>0</v>
      </c>
      <c r="K47" s="28" t="n">
        <v>9864.56064</v>
      </c>
      <c r="L47" s="28" t="n">
        <v>0.1</v>
      </c>
      <c r="M47" s="28" t="n">
        <v>1.24</v>
      </c>
      <c r="N47" s="28" t="n">
        <v>0.2</v>
      </c>
    </row>
    <row r="48" customFormat="false" ht="18" hidden="false" customHeight="false" outlineLevel="0" collapsed="false">
      <c r="B48" s="4" t="s">
        <v>1188</v>
      </c>
      <c r="C48" s="4" t="s">
        <v>1189</v>
      </c>
      <c r="D48" s="4" t="s">
        <v>223</v>
      </c>
      <c r="E48" s="4" t="s">
        <v>1190</v>
      </c>
      <c r="F48" s="4" t="s">
        <v>1119</v>
      </c>
      <c r="G48" s="4" t="s">
        <v>58</v>
      </c>
      <c r="H48" s="28" t="n">
        <v>222866</v>
      </c>
      <c r="I48" s="28" t="n">
        <v>27089</v>
      </c>
      <c r="J48" s="28" t="n">
        <v>1012.94327924</v>
      </c>
      <c r="K48" s="28" t="n">
        <v>221310.9943095</v>
      </c>
      <c r="L48" s="28" t="n">
        <v>0.02</v>
      </c>
      <c r="M48" s="28" t="n">
        <v>27.83</v>
      </c>
      <c r="N48" s="28" t="n">
        <v>4.44</v>
      </c>
    </row>
    <row r="49" customFormat="false" ht="18" hidden="false" customHeight="false" outlineLevel="0" collapsed="false">
      <c r="B49" s="4" t="s">
        <v>1191</v>
      </c>
      <c r="C49" s="4" t="s">
        <v>1192</v>
      </c>
      <c r="D49" s="4" t="s">
        <v>223</v>
      </c>
      <c r="E49" s="4" t="s">
        <v>1193</v>
      </c>
      <c r="F49" s="4" t="s">
        <v>1119</v>
      </c>
      <c r="G49" s="4" t="s">
        <v>58</v>
      </c>
      <c r="H49" s="28" t="n">
        <v>47221</v>
      </c>
      <c r="I49" s="28" t="n">
        <v>6950</v>
      </c>
      <c r="J49" s="28" t="n">
        <v>0</v>
      </c>
      <c r="K49" s="28" t="n">
        <v>11975.5053155</v>
      </c>
      <c r="L49" s="28" t="n">
        <v>0.02</v>
      </c>
      <c r="M49" s="28" t="n">
        <v>1.51</v>
      </c>
      <c r="N49" s="28" t="n">
        <v>0.24</v>
      </c>
    </row>
    <row r="50" customFormat="false" ht="18" hidden="false" customHeight="false" outlineLevel="0" collapsed="false">
      <c r="B50" s="4" t="s">
        <v>1194</v>
      </c>
      <c r="C50" s="4" t="s">
        <v>1195</v>
      </c>
      <c r="D50" s="4" t="s">
        <v>223</v>
      </c>
      <c r="E50" s="4" t="s">
        <v>1196</v>
      </c>
      <c r="F50" s="4" t="s">
        <v>1119</v>
      </c>
      <c r="G50" s="4" t="s">
        <v>58</v>
      </c>
      <c r="H50" s="28" t="n">
        <v>54135</v>
      </c>
      <c r="I50" s="28" t="n">
        <v>5895</v>
      </c>
      <c r="J50" s="28" t="n">
        <v>0</v>
      </c>
      <c r="K50" s="28" t="n">
        <v>11644.90135425</v>
      </c>
      <c r="L50" s="28" t="n">
        <v>1.08</v>
      </c>
      <c r="M50" s="28" t="n">
        <v>1.46</v>
      </c>
      <c r="N50" s="28" t="n">
        <v>0.23</v>
      </c>
    </row>
    <row r="51" customFormat="false" ht="18" hidden="false" customHeight="false" outlineLevel="0" collapsed="false">
      <c r="B51" s="4" t="s">
        <v>1197</v>
      </c>
      <c r="C51" s="4" t="s">
        <v>1198</v>
      </c>
      <c r="D51" s="4" t="s">
        <v>223</v>
      </c>
      <c r="E51" s="4" t="s">
        <v>1199</v>
      </c>
      <c r="F51" s="4" t="s">
        <v>1119</v>
      </c>
      <c r="G51" s="4" t="s">
        <v>58</v>
      </c>
      <c r="H51" s="28" t="n">
        <v>76203</v>
      </c>
      <c r="I51" s="28" t="n">
        <v>4152</v>
      </c>
      <c r="J51" s="28" t="n">
        <v>76.32879677</v>
      </c>
      <c r="K51" s="28" t="n">
        <v>11621.57709221</v>
      </c>
      <c r="L51" s="28" t="n">
        <v>0.01</v>
      </c>
      <c r="M51" s="28" t="n">
        <v>1.46</v>
      </c>
      <c r="N51" s="28" t="n">
        <v>0.23</v>
      </c>
    </row>
    <row r="52" customFormat="false" ht="18" hidden="false" customHeight="false" outlineLevel="0" collapsed="false">
      <c r="B52" s="4" t="s">
        <v>1200</v>
      </c>
      <c r="C52" s="4" t="s">
        <v>1201</v>
      </c>
      <c r="D52" s="4" t="s">
        <v>223</v>
      </c>
      <c r="E52" s="4" t="s">
        <v>1202</v>
      </c>
      <c r="F52" s="4" t="s">
        <v>1119</v>
      </c>
      <c r="G52" s="4" t="s">
        <v>58</v>
      </c>
      <c r="H52" s="28" t="n">
        <v>151306</v>
      </c>
      <c r="I52" s="28" t="n">
        <v>24888</v>
      </c>
      <c r="J52" s="28" t="n">
        <v>638.96336307</v>
      </c>
      <c r="K52" s="28" t="n">
        <v>138049.49239779</v>
      </c>
      <c r="L52" s="28" t="n">
        <v>0.09</v>
      </c>
      <c r="M52" s="28" t="n">
        <v>17.36</v>
      </c>
      <c r="N52" s="28" t="n">
        <v>2.77</v>
      </c>
    </row>
    <row r="53" customFormat="false" ht="18" hidden="false" customHeight="false" outlineLevel="0" collapsed="false">
      <c r="B53" s="4" t="s">
        <v>1203</v>
      </c>
      <c r="C53" s="4" t="s">
        <v>1204</v>
      </c>
      <c r="D53" s="4" t="s">
        <v>223</v>
      </c>
      <c r="E53" s="4" t="s">
        <v>1205</v>
      </c>
      <c r="F53" s="4" t="s">
        <v>1119</v>
      </c>
      <c r="G53" s="4" t="s">
        <v>58</v>
      </c>
      <c r="H53" s="28" t="n">
        <v>35000</v>
      </c>
      <c r="I53" s="28" t="n">
        <v>5392</v>
      </c>
      <c r="J53" s="28" t="n">
        <v>139.4801058</v>
      </c>
      <c r="K53" s="28" t="n">
        <v>7025.8729058</v>
      </c>
      <c r="L53" s="28" t="n">
        <v>0.01</v>
      </c>
      <c r="M53" s="28" t="n">
        <v>0.88</v>
      </c>
      <c r="N53" s="28" t="n">
        <v>0.14</v>
      </c>
    </row>
    <row r="54" customFormat="false" ht="18" hidden="false" customHeight="false" outlineLevel="0" collapsed="false">
      <c r="B54" s="4" t="s">
        <v>1206</v>
      </c>
      <c r="C54" s="4" t="s">
        <v>1207</v>
      </c>
      <c r="D54" s="4" t="s">
        <v>1063</v>
      </c>
      <c r="E54" s="4" t="s">
        <v>1208</v>
      </c>
      <c r="F54" s="4" t="s">
        <v>1119</v>
      </c>
      <c r="G54" s="4" t="s">
        <v>60</v>
      </c>
      <c r="H54" s="28" t="n">
        <v>363363</v>
      </c>
      <c r="I54" s="28" t="n">
        <v>3410.5</v>
      </c>
      <c r="J54" s="28" t="n">
        <v>0</v>
      </c>
      <c r="K54" s="28" t="n">
        <v>52368.205856967</v>
      </c>
      <c r="L54" s="28" t="n">
        <v>0.2</v>
      </c>
      <c r="M54" s="28" t="n">
        <v>6.58</v>
      </c>
      <c r="N54" s="28" t="n">
        <v>1.05</v>
      </c>
    </row>
    <row r="55" customFormat="false" ht="18" hidden="false" customHeight="false" outlineLevel="0" collapsed="false">
      <c r="B55" s="49" t="s">
        <v>1209</v>
      </c>
      <c r="D55" s="36"/>
      <c r="E55" s="36"/>
      <c r="F55" s="36"/>
      <c r="G55" s="36"/>
      <c r="H55" s="52" t="n">
        <v>0</v>
      </c>
      <c r="J55" s="52" t="n">
        <v>0</v>
      </c>
      <c r="K55" s="52" t="n">
        <v>0</v>
      </c>
      <c r="M55" s="52" t="n">
        <v>0</v>
      </c>
      <c r="N55" s="52" t="n">
        <v>0</v>
      </c>
    </row>
    <row r="56" customFormat="false" ht="18" hidden="false" customHeight="false" outlineLevel="0" collapsed="false">
      <c r="B56" s="4" t="s">
        <v>121</v>
      </c>
      <c r="C56" s="4" t="s">
        <v>121</v>
      </c>
      <c r="D56" s="36"/>
      <c r="E56" s="36"/>
      <c r="F56" s="4" t="s">
        <v>121</v>
      </c>
      <c r="G56" s="4" t="s">
        <v>121</v>
      </c>
      <c r="H56" s="28" t="n">
        <v>0</v>
      </c>
      <c r="I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8" hidden="false" customHeight="false" outlineLevel="0" collapsed="false">
      <c r="B57" s="49" t="s">
        <v>608</v>
      </c>
      <c r="D57" s="36"/>
      <c r="E57" s="36"/>
      <c r="F57" s="36"/>
      <c r="G57" s="36"/>
      <c r="H57" s="52" t="n">
        <v>61600</v>
      </c>
      <c r="J57" s="52" t="n">
        <v>87.84252296</v>
      </c>
      <c r="K57" s="52" t="n">
        <v>22666.83280296</v>
      </c>
      <c r="M57" s="52" t="n">
        <v>2.85</v>
      </c>
      <c r="N57" s="52" t="n">
        <v>0.45</v>
      </c>
    </row>
    <row r="58" customFormat="false" ht="18" hidden="false" customHeight="false" outlineLevel="0" collapsed="false">
      <c r="B58" s="4" t="s">
        <v>1210</v>
      </c>
      <c r="C58" s="4" t="s">
        <v>1211</v>
      </c>
      <c r="D58" s="4" t="s">
        <v>64</v>
      </c>
      <c r="E58" s="4" t="s">
        <v>1212</v>
      </c>
      <c r="F58" s="4" t="s">
        <v>1128</v>
      </c>
      <c r="G58" s="4" t="s">
        <v>58</v>
      </c>
      <c r="H58" s="28" t="n">
        <v>61600</v>
      </c>
      <c r="I58" s="28" t="n">
        <v>10045</v>
      </c>
      <c r="J58" s="28" t="n">
        <v>87.84252296</v>
      </c>
      <c r="K58" s="28" t="n">
        <v>22666.83280296</v>
      </c>
      <c r="L58" s="28" t="n">
        <v>1.43</v>
      </c>
      <c r="M58" s="28" t="n">
        <v>2.85</v>
      </c>
      <c r="N58" s="28" t="n">
        <v>0.45</v>
      </c>
    </row>
    <row r="59" customFormat="false" ht="18" hidden="false" customHeight="false" outlineLevel="0" collapsed="false">
      <c r="B59" s="49" t="s">
        <v>1135</v>
      </c>
      <c r="D59" s="36"/>
      <c r="E59" s="36"/>
      <c r="F59" s="36"/>
      <c r="G59" s="36"/>
      <c r="H59" s="52" t="n">
        <v>0</v>
      </c>
      <c r="J59" s="52" t="n">
        <v>0</v>
      </c>
      <c r="K59" s="52" t="n">
        <v>0</v>
      </c>
      <c r="M59" s="52" t="n">
        <v>0</v>
      </c>
      <c r="N59" s="52" t="n">
        <v>0</v>
      </c>
    </row>
    <row r="60" customFormat="false" ht="18" hidden="false" customHeight="false" outlineLevel="0" collapsed="false">
      <c r="B60" s="4" t="s">
        <v>121</v>
      </c>
      <c r="C60" s="4" t="s">
        <v>121</v>
      </c>
      <c r="D60" s="36"/>
      <c r="E60" s="36"/>
      <c r="F60" s="4" t="s">
        <v>121</v>
      </c>
      <c r="G60" s="4" t="s">
        <v>121</v>
      </c>
      <c r="H60" s="28" t="n">
        <v>0</v>
      </c>
      <c r="I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customFormat="false" ht="18" hidden="false" customHeight="false" outlineLevel="0" collapsed="false">
      <c r="B61" s="4" t="s">
        <v>127</v>
      </c>
      <c r="D61" s="36"/>
      <c r="E61" s="36"/>
      <c r="F61" s="36"/>
      <c r="G61" s="36"/>
    </row>
    <row r="62" customFormat="false" ht="18" hidden="false" customHeight="false" outlineLevel="0" collapsed="false">
      <c r="B62" s="4" t="s">
        <v>233</v>
      </c>
      <c r="D62" s="36"/>
      <c r="E62" s="36"/>
      <c r="F62" s="36"/>
      <c r="G62" s="36"/>
    </row>
    <row r="63" customFormat="false" ht="18" hidden="false" customHeight="false" outlineLevel="0" collapsed="false">
      <c r="B63" s="4" t="s">
        <v>234</v>
      </c>
      <c r="D63" s="36"/>
      <c r="E63" s="36"/>
      <c r="F63" s="36"/>
      <c r="G63" s="36"/>
    </row>
    <row r="64" customFormat="false" ht="18" hidden="false" customHeight="false" outlineLevel="0" collapsed="false">
      <c r="B64" s="4" t="s">
        <v>235</v>
      </c>
      <c r="D64" s="36"/>
      <c r="E64" s="36"/>
      <c r="F64" s="36"/>
      <c r="G64" s="36"/>
    </row>
    <row r="65" customFormat="false" ht="18" hidden="false" customHeight="false" outlineLevel="0" collapsed="false">
      <c r="B65" s="4" t="s">
        <v>236</v>
      </c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60 K8:IV8 J9:IV60 A61:IV106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2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9"/>
    </row>
    <row r="8" s="39" customFormat="true" ht="63" hidden="false" customHeight="false" outlineLevel="0" collapsed="false">
      <c r="B8" s="55" t="s">
        <v>130</v>
      </c>
      <c r="C8" s="56" t="s">
        <v>67</v>
      </c>
      <c r="D8" s="56" t="s">
        <v>131</v>
      </c>
      <c r="E8" s="56" t="s">
        <v>68</v>
      </c>
      <c r="F8" s="56" t="s">
        <v>239</v>
      </c>
      <c r="G8" s="56" t="s">
        <v>69</v>
      </c>
      <c r="H8" s="56" t="s">
        <v>70</v>
      </c>
      <c r="I8" s="56" t="s">
        <v>71</v>
      </c>
      <c r="J8" s="56" t="s">
        <v>134</v>
      </c>
      <c r="K8" s="56" t="s">
        <v>135</v>
      </c>
      <c r="L8" s="56" t="s">
        <v>74</v>
      </c>
      <c r="M8" s="56" t="s">
        <v>240</v>
      </c>
      <c r="N8" s="56" t="s">
        <v>75</v>
      </c>
      <c r="O8" s="77" t="s">
        <v>138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0" t="s">
        <v>141</v>
      </c>
      <c r="K9" s="60"/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8</v>
      </c>
      <c r="G10" s="47" t="s">
        <v>79</v>
      </c>
      <c r="H10" s="47" t="s">
        <v>80</v>
      </c>
      <c r="I10" s="47" t="s">
        <v>81</v>
      </c>
      <c r="J10" s="47" t="s">
        <v>82</v>
      </c>
      <c r="K10" s="47" t="s">
        <v>83</v>
      </c>
      <c r="L10" s="47" t="s">
        <v>84</v>
      </c>
      <c r="M10" s="47" t="s">
        <v>143</v>
      </c>
      <c r="N10" s="63" t="s">
        <v>144</v>
      </c>
      <c r="O10" s="63" t="s">
        <v>145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214</v>
      </c>
      <c r="C11" s="47"/>
      <c r="D11" s="47"/>
      <c r="E11" s="47"/>
      <c r="F11" s="47"/>
      <c r="G11" s="47"/>
      <c r="H11" s="47"/>
      <c r="I11" s="47"/>
      <c r="J11" s="24" t="n">
        <v>8003080</v>
      </c>
      <c r="K11" s="47"/>
      <c r="L11" s="24" t="n">
        <v>22329.7655676</v>
      </c>
      <c r="M11" s="47"/>
      <c r="N11" s="24" t="n">
        <v>100</v>
      </c>
      <c r="O11" s="24" t="n">
        <v>0.45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86</v>
      </c>
      <c r="C12" s="36"/>
      <c r="D12" s="36"/>
      <c r="E12" s="36"/>
      <c r="J12" s="52" t="n">
        <v>8000000</v>
      </c>
      <c r="L12" s="52" t="n">
        <v>8056</v>
      </c>
      <c r="N12" s="52" t="n">
        <v>36.08</v>
      </c>
      <c r="O12" s="52" t="n">
        <v>0.16</v>
      </c>
    </row>
    <row r="13" customFormat="false" ht="18" hidden="false" customHeight="false" outlineLevel="0" collapsed="false">
      <c r="B13" s="49" t="s">
        <v>1215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36"/>
      <c r="F14" s="4" t="s">
        <v>121</v>
      </c>
      <c r="G14" s="4" t="s">
        <v>122</v>
      </c>
      <c r="I14" s="4" t="s">
        <v>12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216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121</v>
      </c>
      <c r="C16" s="4" t="s">
        <v>121</v>
      </c>
      <c r="D16" s="36"/>
      <c r="E16" s="36"/>
      <c r="F16" s="4" t="s">
        <v>121</v>
      </c>
      <c r="G16" s="4" t="s">
        <v>122</v>
      </c>
      <c r="I16" s="4" t="s">
        <v>12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1217</v>
      </c>
      <c r="C17" s="36"/>
      <c r="D17" s="36"/>
      <c r="E17" s="36"/>
      <c r="J17" s="52" t="n">
        <v>8000000</v>
      </c>
      <c r="L17" s="52" t="n">
        <v>8056</v>
      </c>
      <c r="N17" s="52" t="n">
        <v>36.08</v>
      </c>
      <c r="O17" s="52" t="n">
        <v>0.16</v>
      </c>
    </row>
    <row r="18" customFormat="false" ht="18" hidden="false" customHeight="false" outlineLevel="0" collapsed="false">
      <c r="B18" s="4" t="s">
        <v>1218</v>
      </c>
      <c r="C18" s="4" t="s">
        <v>1219</v>
      </c>
      <c r="D18" s="4" t="s">
        <v>154</v>
      </c>
      <c r="E18" s="36"/>
      <c r="F18" s="4" t="s">
        <v>1119</v>
      </c>
      <c r="G18" s="4" t="s">
        <v>122</v>
      </c>
      <c r="H18" s="4" t="s">
        <v>606</v>
      </c>
      <c r="I18" s="4" t="s">
        <v>64</v>
      </c>
      <c r="J18" s="28" t="n">
        <v>8000000</v>
      </c>
      <c r="K18" s="28" t="n">
        <v>100.7</v>
      </c>
      <c r="L18" s="28" t="n">
        <v>8056</v>
      </c>
      <c r="M18" s="28" t="n">
        <v>1.98</v>
      </c>
      <c r="N18" s="28" t="n">
        <v>36.08</v>
      </c>
      <c r="O18" s="28" t="n">
        <v>0.16</v>
      </c>
    </row>
    <row r="19" customFormat="false" ht="18" hidden="false" customHeight="false" outlineLevel="0" collapsed="false">
      <c r="B19" s="49" t="s">
        <v>608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121</v>
      </c>
      <c r="C20" s="4" t="s">
        <v>121</v>
      </c>
      <c r="D20" s="36"/>
      <c r="E20" s="36"/>
      <c r="F20" s="4" t="s">
        <v>121</v>
      </c>
      <c r="G20" s="4" t="s">
        <v>122</v>
      </c>
      <c r="I20" s="4" t="s">
        <v>12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25</v>
      </c>
      <c r="C21" s="36"/>
      <c r="D21" s="36"/>
      <c r="E21" s="36"/>
      <c r="J21" s="52" t="n">
        <v>3080</v>
      </c>
      <c r="L21" s="52" t="n">
        <v>14273.7655676</v>
      </c>
      <c r="N21" s="52" t="n">
        <v>63.92</v>
      </c>
      <c r="O21" s="52" t="n">
        <v>0.29</v>
      </c>
    </row>
    <row r="22" customFormat="false" ht="18" hidden="false" customHeight="false" outlineLevel="0" collapsed="false">
      <c r="B22" s="49" t="s">
        <v>1215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121</v>
      </c>
      <c r="C23" s="4" t="s">
        <v>121</v>
      </c>
      <c r="D23" s="36"/>
      <c r="E23" s="36"/>
      <c r="F23" s="4" t="s">
        <v>121</v>
      </c>
      <c r="G23" s="4" t="s">
        <v>122</v>
      </c>
      <c r="I23" s="4" t="s">
        <v>12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216</v>
      </c>
      <c r="C24" s="36"/>
      <c r="D24" s="36"/>
      <c r="E24" s="36"/>
      <c r="J24" s="52" t="n">
        <v>3080</v>
      </c>
      <c r="L24" s="52" t="n">
        <v>14273.7655676</v>
      </c>
      <c r="N24" s="52" t="n">
        <v>63.92</v>
      </c>
      <c r="O24" s="52" t="n">
        <v>0.29</v>
      </c>
    </row>
    <row r="25" customFormat="false" ht="18" hidden="false" customHeight="false" outlineLevel="0" collapsed="false">
      <c r="B25" s="4" t="s">
        <v>1220</v>
      </c>
      <c r="C25" s="4" t="s">
        <v>1221</v>
      </c>
      <c r="D25" s="4" t="s">
        <v>64</v>
      </c>
      <c r="E25" s="4" t="s">
        <v>1222</v>
      </c>
      <c r="F25" s="4" t="s">
        <v>1119</v>
      </c>
      <c r="G25" s="4" t="s">
        <v>122</v>
      </c>
      <c r="H25" s="4" t="s">
        <v>606</v>
      </c>
      <c r="I25" s="4" t="s">
        <v>58</v>
      </c>
      <c r="J25" s="28" t="n">
        <v>3080</v>
      </c>
      <c r="K25" s="28" t="n">
        <v>127003</v>
      </c>
      <c r="L25" s="28" t="n">
        <v>14273.7655676</v>
      </c>
      <c r="M25" s="28" t="n">
        <v>0.3</v>
      </c>
      <c r="N25" s="28" t="n">
        <v>63.92</v>
      </c>
      <c r="O25" s="28" t="n">
        <v>0.29</v>
      </c>
    </row>
    <row r="26" customFormat="false" ht="18" hidden="false" customHeight="false" outlineLevel="0" collapsed="false">
      <c r="B26" s="49" t="s">
        <v>1217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121</v>
      </c>
      <c r="C27" s="4" t="s">
        <v>121</v>
      </c>
      <c r="D27" s="36"/>
      <c r="E27" s="36"/>
      <c r="F27" s="4" t="s">
        <v>121</v>
      </c>
      <c r="G27" s="4" t="s">
        <v>122</v>
      </c>
      <c r="I27" s="4" t="s">
        <v>12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608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121</v>
      </c>
      <c r="C29" s="4" t="s">
        <v>121</v>
      </c>
      <c r="D29" s="36"/>
      <c r="E29" s="36"/>
      <c r="F29" s="4" t="s">
        <v>121</v>
      </c>
      <c r="G29" s="4" t="s">
        <v>122</v>
      </c>
      <c r="I29" s="4" t="s">
        <v>121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27</v>
      </c>
      <c r="C30" s="36"/>
      <c r="D30" s="36"/>
      <c r="E30" s="36"/>
    </row>
    <row r="31" customFormat="false" ht="18" hidden="false" customHeight="false" outlineLevel="0" collapsed="false">
      <c r="B31" s="4" t="s">
        <v>233</v>
      </c>
      <c r="C31" s="36"/>
      <c r="D31" s="36"/>
      <c r="E31" s="36"/>
    </row>
    <row r="32" customFormat="false" ht="18" hidden="false" customHeight="false" outlineLevel="0" collapsed="false">
      <c r="B32" s="4" t="s">
        <v>234</v>
      </c>
      <c r="C32" s="36"/>
      <c r="D32" s="36"/>
      <c r="E32" s="36"/>
    </row>
    <row r="33" customFormat="false" ht="18" hidden="false" customHeight="false" outlineLevel="0" collapsed="false">
      <c r="B33" s="4" t="s">
        <v>235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2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9"/>
    </row>
    <row r="8" s="39" customFormat="true" ht="63" hidden="false" customHeight="false" outlineLevel="0" collapsed="false">
      <c r="B8" s="55" t="s">
        <v>1224</v>
      </c>
      <c r="C8" s="56" t="s">
        <v>67</v>
      </c>
      <c r="D8" s="56" t="s">
        <v>131</v>
      </c>
      <c r="E8" s="56" t="s">
        <v>239</v>
      </c>
      <c r="F8" s="56" t="s">
        <v>71</v>
      </c>
      <c r="G8" s="56" t="s">
        <v>134</v>
      </c>
      <c r="H8" s="56" t="s">
        <v>135</v>
      </c>
      <c r="I8" s="56" t="s">
        <v>74</v>
      </c>
      <c r="J8" s="56" t="s">
        <v>240</v>
      </c>
      <c r="K8" s="56" t="s">
        <v>75</v>
      </c>
      <c r="L8" s="56" t="s">
        <v>138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41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7</v>
      </c>
      <c r="F10" s="47" t="s">
        <v>77</v>
      </c>
      <c r="G10" s="47" t="s">
        <v>78</v>
      </c>
      <c r="H10" s="47" t="s">
        <v>79</v>
      </c>
      <c r="I10" s="47" t="s">
        <v>80</v>
      </c>
      <c r="J10" s="47" t="s">
        <v>81</v>
      </c>
      <c r="K10" s="63" t="s">
        <v>82</v>
      </c>
      <c r="L10" s="63" t="s">
        <v>83</v>
      </c>
      <c r="BC10" s="36"/>
      <c r="BD10" s="39"/>
      <c r="BE10" s="36"/>
    </row>
    <row r="11" s="45" customFormat="true" ht="18" hidden="false" customHeight="true" outlineLevel="0" collapsed="false">
      <c r="B11" s="48" t="s">
        <v>122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86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226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21</v>
      </c>
      <c r="C14" s="4" t="s">
        <v>121</v>
      </c>
      <c r="D14" s="36"/>
      <c r="E14" s="4" t="s">
        <v>121</v>
      </c>
      <c r="F14" s="4" t="s">
        <v>12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25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1227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121</v>
      </c>
      <c r="C17" s="4" t="s">
        <v>121</v>
      </c>
      <c r="D17" s="36"/>
      <c r="E17" s="4" t="s">
        <v>121</v>
      </c>
      <c r="F17" s="4" t="s">
        <v>12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27</v>
      </c>
      <c r="D18" s="36"/>
      <c r="E18" s="36"/>
    </row>
    <row r="19" customFormat="false" ht="18" hidden="false" customHeight="false" outlineLevel="0" collapsed="false">
      <c r="B19" s="4" t="s">
        <v>233</v>
      </c>
      <c r="D19" s="36"/>
      <c r="E19" s="36"/>
    </row>
    <row r="20" customFormat="false" ht="18" hidden="false" customHeight="false" outlineLevel="0" collapsed="false">
      <c r="B20" s="4" t="s">
        <v>234</v>
      </c>
      <c r="D20" s="36"/>
      <c r="E20" s="36"/>
    </row>
    <row r="21" customFormat="false" ht="18" hidden="false" customHeight="false" outlineLevel="0" collapsed="false">
      <c r="B21" s="4" t="s">
        <v>235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systemnt</cp:lastModifiedBy>
  <dcterms:modified xsi:type="dcterms:W3CDTF">2018-08-30T13:58:48Z</dcterms:modified>
  <cp:revision>0</cp:revision>
  <dc:subject/>
  <dc:title/>
</cp:coreProperties>
</file>